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ping Exit" sheetId="1" state="visible" r:id="rId2"/>
    <sheet name="Damping Exit 23 hours" sheetId="2" state="visible" r:id="rId3"/>
    <sheet name="Damping Exit 25 hou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1">
  <si>
    <t xml:space="preserve">alfa =</t>
  </si>
  <si>
    <t xml:space="preserve">Exit Programme</t>
  </si>
  <si>
    <t xml:space="preserve">Step 1</t>
  </si>
  <si>
    <t xml:space="preserve">Step 2</t>
  </si>
  <si>
    <t xml:space="preserve">Market </t>
  </si>
  <si>
    <t xml:space="preserve">Gasday</t>
  </si>
  <si>
    <t xml:space="preserve">Start hour</t>
  </si>
  <si>
    <t xml:space="preserve">End hour</t>
  </si>
  <si>
    <t xml:space="preserve">Total physical exit</t>
  </si>
  <si>
    <t xml:space="preserve">Damping</t>
  </si>
  <si>
    <t xml:space="preserve">Volume neutral</t>
  </si>
  <si>
    <t xml:space="preserve">Total entry on VPPV</t>
  </si>
  <si>
    <t xml:space="preserve">Delta Profile</t>
  </si>
  <si>
    <t xml:space="preserve">Operator1</t>
  </si>
  <si>
    <t xml:space="preserve">Operator2</t>
  </si>
  <si>
    <t xml:space="preserve">Operator3</t>
  </si>
  <si>
    <t xml:space="preserve">Transfer to own portfolio</t>
  </si>
  <si>
    <t xml:space="preserve">Program Total</t>
  </si>
  <si>
    <t xml:space="preserve">Total</t>
  </si>
  <si>
    <t xml:space="preserve">Transfer to </t>
  </si>
  <si>
    <t xml:space="preserve">own portfol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_-* #,##0.00\-;_-* \-??_-;_-@_-"/>
    <numFmt numFmtId="166" formatCode="0"/>
    <numFmt numFmtId="167" formatCode="#,##0"/>
    <numFmt numFmtId="168" formatCode="0.00"/>
    <numFmt numFmtId="169" formatCode="h:mm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sz val="8"/>
      <color rgb="FF0000FF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i val="true"/>
      <sz val="8"/>
      <name val="Verdana"/>
      <family val="2"/>
    </font>
    <font>
      <i val="true"/>
      <sz val="10"/>
      <name val="Arial"/>
      <family val="2"/>
    </font>
    <font>
      <i val="true"/>
      <sz val="8"/>
      <color rgb="FF000000"/>
      <name val="Verdana"/>
      <family val="2"/>
    </font>
    <font>
      <i val="true"/>
      <sz val="8"/>
      <color rgb="FF0000FF"/>
      <name val="Verdana"/>
      <family val="2"/>
    </font>
    <font>
      <sz val="10"/>
      <color rgb="FF000000"/>
      <name val="Calibri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93844203409"/>
          <c:y val="0.113362167083997"/>
          <c:w val="0.971791801662206"/>
          <c:h val="0.728886865467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4472327"/>
        <c:axId val="35226562"/>
      </c:barChart>
      <c:lineChart>
        <c:grouping val="standard"/>
        <c:varyColors val="0"/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4472327"/>
        <c:axId val="35226562"/>
      </c:lineChart>
      <c:catAx>
        <c:axId val="34472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6562"/>
        <c:crossesAt val="0"/>
        <c:auto val="1"/>
        <c:lblAlgn val="ctr"/>
        <c:lblOffset val="100"/>
        <c:noMultiLvlLbl val="0"/>
      </c:catAx>
      <c:valAx>
        <c:axId val="35226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72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486265671221"/>
          <c:y val="0.847256999772365"/>
          <c:w val="0.20002817298211"/>
          <c:h val="0.0803551104029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96481635564"/>
          <c:y val="0.0175928511588942"/>
          <c:w val="0.973255675739926"/>
          <c:h val="0.905892208880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mping Exit'!$I$6</c:f>
              <c:strCache>
                <c:ptCount val="1"/>
                <c:pt idx="0">
                  <c:v>Delta Profi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mping Exit'!$I$7:$I$31</c:f>
              <c:numCache>
                <c:formatCode>General</c:formatCode>
                <c:ptCount val="25"/>
                <c:pt idx="1">
                  <c:v>-18863.3246231409</c:v>
                </c:pt>
                <c:pt idx="2">
                  <c:v>-91688.524623141</c:v>
                </c:pt>
                <c:pt idx="3">
                  <c:v>-10933.1646231409</c:v>
                </c:pt>
                <c:pt idx="4">
                  <c:v>5790.78737685911</c:v>
                </c:pt>
                <c:pt idx="5">
                  <c:v>23983.0537768592</c:v>
                </c:pt>
                <c:pt idx="6">
                  <c:v>38336.0402568592</c:v>
                </c:pt>
                <c:pt idx="7">
                  <c:v>43783.4307928592</c:v>
                </c:pt>
                <c:pt idx="8">
                  <c:v>25636.2041680591</c:v>
                </c:pt>
                <c:pt idx="9">
                  <c:v>23039.0455306991</c:v>
                </c:pt>
                <c:pt idx="10">
                  <c:v>32485.4344845471</c:v>
                </c:pt>
                <c:pt idx="11">
                  <c:v>51889.7067522408</c:v>
                </c:pt>
                <c:pt idx="12">
                  <c:v>17968.5973396262</c:v>
                </c:pt>
                <c:pt idx="13">
                  <c:v>744.320750796003</c:v>
                </c:pt>
                <c:pt idx="14">
                  <c:v>-12859.6728613852</c:v>
                </c:pt>
                <c:pt idx="15">
                  <c:v>-44310.6683899119</c:v>
                </c:pt>
                <c:pt idx="16">
                  <c:v>-28720.2652598806</c:v>
                </c:pt>
                <c:pt idx="17">
                  <c:v>430.116931141238</c:v>
                </c:pt>
                <c:pt idx="18">
                  <c:v>24471.1844648566</c:v>
                </c:pt>
                <c:pt idx="19">
                  <c:v>28454.2317384573</c:v>
                </c:pt>
                <c:pt idx="20">
                  <c:v>23285.4648299778</c:v>
                </c:pt>
                <c:pt idx="21">
                  <c:v>12181.5279940421</c:v>
                </c:pt>
                <c:pt idx="22">
                  <c:v>-5905.72779111285</c:v>
                </c:pt>
                <c:pt idx="23">
                  <c:v>-48209.7068407213</c:v>
                </c:pt>
                <c:pt idx="24">
                  <c:v>-90988.0921754473</c:v>
                </c:pt>
              </c:numCache>
            </c:numRef>
          </c:val>
        </c:ser>
        <c:gapWidth val="150"/>
        <c:overlap val="0"/>
        <c:axId val="85064256"/>
        <c:axId val="72203861"/>
      </c:barChart>
      <c:lineChart>
        <c:grouping val="standard"/>
        <c:varyColors val="0"/>
        <c:ser>
          <c:idx val="1"/>
          <c:order val="1"/>
          <c:tx>
            <c:strRef>
              <c:f>'Damping Exit'!$E$6</c:f>
              <c:strCache>
                <c:ptCount val="1"/>
                <c:pt idx="0">
                  <c:v>Total physical ex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mping Exit'!$E$7:$E$31</c:f>
              <c:numCache>
                <c:formatCode>General</c:formatCode>
                <c:ptCount val="25"/>
                <c:pt idx="1">
                  <c:v>939797</c:v>
                </c:pt>
                <c:pt idx="2">
                  <c:v>1043833</c:v>
                </c:pt>
                <c:pt idx="3">
                  <c:v>959679</c:v>
                </c:pt>
                <c:pt idx="4">
                  <c:v>932389</c:v>
                </c:pt>
                <c:pt idx="5">
                  <c:v>895834</c:v>
                </c:pt>
                <c:pt idx="6">
                  <c:v>856967</c:v>
                </c:pt>
                <c:pt idx="7">
                  <c:v>824671</c:v>
                </c:pt>
                <c:pt idx="8">
                  <c:v>823747</c:v>
                </c:pt>
                <c:pt idx="9">
                  <c:v>808386</c:v>
                </c:pt>
                <c:pt idx="10">
                  <c:v>776933</c:v>
                </c:pt>
                <c:pt idx="11">
                  <c:v>727206</c:v>
                </c:pt>
                <c:pt idx="12">
                  <c:v>745342</c:v>
                </c:pt>
                <c:pt idx="13">
                  <c:v>754163</c:v>
                </c:pt>
                <c:pt idx="14">
                  <c:v>765194</c:v>
                </c:pt>
                <c:pt idx="15">
                  <c:v>807551</c:v>
                </c:pt>
                <c:pt idx="16">
                  <c:v>796185</c:v>
                </c:pt>
                <c:pt idx="17">
                  <c:v>758766</c:v>
                </c:pt>
                <c:pt idx="18">
                  <c:v>716153</c:v>
                </c:pt>
                <c:pt idx="19">
                  <c:v>691891</c:v>
                </c:pt>
                <c:pt idx="20">
                  <c:v>678996</c:v>
                </c:pt>
                <c:pt idx="21">
                  <c:v>676795</c:v>
                </c:pt>
                <c:pt idx="22">
                  <c:v>689329</c:v>
                </c:pt>
                <c:pt idx="23">
                  <c:v>744210</c:v>
                </c:pt>
                <c:pt idx="24">
                  <c:v>817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64256"/>
        <c:axId val="72203861"/>
      </c:lineChart>
      <c:lineChart>
        <c:grouping val="standard"/>
        <c:varyColors val="0"/>
        <c:ser>
          <c:idx val="2"/>
          <c:order val="2"/>
          <c:tx>
            <c:strRef>
              <c:f>'Damping Exit'!$H$6</c:f>
              <c:strCache>
                <c:ptCount val="1"/>
                <c:pt idx="0">
                  <c:v>Total entry on VPP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mping Exit'!$H$7:$H$31</c:f>
              <c:numCache>
                <c:formatCode>General</c:formatCode>
                <c:ptCount val="25"/>
                <c:pt idx="1">
                  <c:v>-920933.675376859</c:v>
                </c:pt>
                <c:pt idx="2">
                  <c:v>-952144.475376859</c:v>
                </c:pt>
                <c:pt idx="3">
                  <c:v>-948745.835376859</c:v>
                </c:pt>
                <c:pt idx="4">
                  <c:v>-938179.787376859</c:v>
                </c:pt>
                <c:pt idx="5">
                  <c:v>-919817.053776859</c:v>
                </c:pt>
                <c:pt idx="6">
                  <c:v>-895303.040256859</c:v>
                </c:pt>
                <c:pt idx="7">
                  <c:v>-868454.430792859</c:v>
                </c:pt>
                <c:pt idx="8">
                  <c:v>-849383.204168059</c:v>
                </c:pt>
                <c:pt idx="9">
                  <c:v>-831425.045530699</c:v>
                </c:pt>
                <c:pt idx="10">
                  <c:v>-809418.434484547</c:v>
                </c:pt>
                <c:pt idx="11">
                  <c:v>-779095.706752241</c:v>
                </c:pt>
                <c:pt idx="12">
                  <c:v>-763310.597339626</c:v>
                </c:pt>
                <c:pt idx="13">
                  <c:v>-754907.320750796</c:v>
                </c:pt>
                <c:pt idx="14">
                  <c:v>-752334.327138615</c:v>
                </c:pt>
                <c:pt idx="15">
                  <c:v>-763240.331610088</c:v>
                </c:pt>
                <c:pt idx="16">
                  <c:v>-767464.734740119</c:v>
                </c:pt>
                <c:pt idx="17">
                  <c:v>-759196.116931141</c:v>
                </c:pt>
                <c:pt idx="18">
                  <c:v>-740624.184464857</c:v>
                </c:pt>
                <c:pt idx="19">
                  <c:v>-720345.231738457</c:v>
                </c:pt>
                <c:pt idx="20">
                  <c:v>-702281.464829978</c:v>
                </c:pt>
                <c:pt idx="21">
                  <c:v>-688976.527994042</c:v>
                </c:pt>
                <c:pt idx="22">
                  <c:v>-683423.272208887</c:v>
                </c:pt>
                <c:pt idx="23">
                  <c:v>-696000.293159279</c:v>
                </c:pt>
                <c:pt idx="24">
                  <c:v>-726910.907824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06281"/>
        <c:axId val="3629807"/>
      </c:lineChart>
      <c:catAx>
        <c:axId val="85064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03861"/>
        <c:crossesAt val="0"/>
        <c:auto val="1"/>
        <c:lblAlgn val="ctr"/>
        <c:lblOffset val="100"/>
        <c:noMultiLvlLbl val="0"/>
      </c:catAx>
      <c:valAx>
        <c:axId val="72203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64256"/>
        <c:crossesAt val="1"/>
        <c:crossBetween val="midCat"/>
      </c:valAx>
      <c:catAx>
        <c:axId val="454062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9807"/>
        <c:auto val="1"/>
        <c:lblAlgn val="ctr"/>
        <c:lblOffset val="100"/>
        <c:noMultiLvlLbl val="0"/>
      </c:catAx>
      <c:valAx>
        <c:axId val="3629807"/>
        <c:scaling>
          <c:orientation val="maxMin"/>
          <c:max val="200000"/>
          <c:min val="-1200000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062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8060145013669"/>
          <c:y val="0.907102299171554"/>
          <c:w val="0.693985498633068"/>
          <c:h val="0.0558503211393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87283868014"/>
          <c:y val="0.113362167083997"/>
          <c:w val="0.971792795013558"/>
          <c:h val="0.728886865467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887497"/>
        <c:axId val="52681301"/>
      </c:barChart>
      <c:lineChart>
        <c:grouping val="standard"/>
        <c:varyColors val="0"/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887497"/>
        <c:axId val="52681301"/>
      </c:lineChart>
      <c:catAx>
        <c:axId val="1887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1301"/>
        <c:crossesAt val="0"/>
        <c:auto val="1"/>
        <c:lblAlgn val="ctr"/>
        <c:lblOffset val="100"/>
        <c:noMultiLvlLbl val="0"/>
      </c:catAx>
      <c:valAx>
        <c:axId val="52681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507307109906"/>
          <c:y val="0.847256999772365"/>
          <c:w val="0.200021128992499"/>
          <c:h val="0.0803551104029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93844203409"/>
          <c:y val="0.113336367774238"/>
          <c:w val="0.971791801662206"/>
          <c:h val="0.7289485662266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7329318"/>
        <c:axId val="93618453"/>
      </c:barChart>
      <c:lineChart>
        <c:grouping val="standard"/>
        <c:varyColors val="0"/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7329318"/>
        <c:axId val="93618453"/>
      </c:lineChart>
      <c:catAx>
        <c:axId val="87329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8453"/>
        <c:crossesAt val="0"/>
        <c:auto val="1"/>
        <c:lblAlgn val="ctr"/>
        <c:lblOffset val="100"/>
        <c:noMultiLvlLbl val="0"/>
      </c:catAx>
      <c:valAx>
        <c:axId val="93618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9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486265671221"/>
          <c:y val="0.847064178425125"/>
          <c:w val="0.20002817298211"/>
          <c:h val="0.0803368229403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452880</xdr:colOff>
      <xdr:row>66</xdr:row>
      <xdr:rowOff>38160</xdr:rowOff>
    </xdr:from>
    <xdr:to>
      <xdr:col>61</xdr:col>
      <xdr:colOff>372960</xdr:colOff>
      <xdr:row>75</xdr:row>
      <xdr:rowOff>162000</xdr:rowOff>
    </xdr:to>
    <xdr:graphicFrame>
      <xdr:nvGraphicFramePr>
        <xdr:cNvPr id="0" name="Grafiek 1"/>
        <xdr:cNvGraphicFramePr/>
      </xdr:nvGraphicFramePr>
      <xdr:xfrm>
        <a:off x="34681320" y="10725120"/>
        <a:ext cx="10222200" cy="15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84280</xdr:colOff>
      <xdr:row>6</xdr:row>
      <xdr:rowOff>152280</xdr:rowOff>
    </xdr:from>
    <xdr:to>
      <xdr:col>22</xdr:col>
      <xdr:colOff>111600</xdr:colOff>
      <xdr:row>30</xdr:row>
      <xdr:rowOff>133200</xdr:rowOff>
    </xdr:to>
    <xdr:graphicFrame>
      <xdr:nvGraphicFramePr>
        <xdr:cNvPr id="1" name="Grafiek 1"/>
        <xdr:cNvGraphicFramePr/>
      </xdr:nvGraphicFramePr>
      <xdr:xfrm>
        <a:off x="13473360" y="1123920"/>
        <a:ext cx="60570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452880</xdr:colOff>
      <xdr:row>65</xdr:row>
      <xdr:rowOff>38160</xdr:rowOff>
    </xdr:from>
    <xdr:to>
      <xdr:col>57</xdr:col>
      <xdr:colOff>372960</xdr:colOff>
      <xdr:row>74</xdr:row>
      <xdr:rowOff>161640</xdr:rowOff>
    </xdr:to>
    <xdr:graphicFrame>
      <xdr:nvGraphicFramePr>
        <xdr:cNvPr id="2" name="Grafiek 1"/>
        <xdr:cNvGraphicFramePr/>
      </xdr:nvGraphicFramePr>
      <xdr:xfrm>
        <a:off x="30465360" y="10563120"/>
        <a:ext cx="10222560" cy="15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452880</xdr:colOff>
      <xdr:row>67</xdr:row>
      <xdr:rowOff>37800</xdr:rowOff>
    </xdr:from>
    <xdr:to>
      <xdr:col>57</xdr:col>
      <xdr:colOff>372600</xdr:colOff>
      <xdr:row>76</xdr:row>
      <xdr:rowOff>162000</xdr:rowOff>
    </xdr:to>
    <xdr:graphicFrame>
      <xdr:nvGraphicFramePr>
        <xdr:cNvPr id="3" name="Grafiek 1"/>
        <xdr:cNvGraphicFramePr/>
      </xdr:nvGraphicFramePr>
      <xdr:xfrm>
        <a:off x="29780280" y="10886760"/>
        <a:ext cx="10222200" cy="15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4" min="3" style="3" width="9.14"/>
    <col collapsed="false" customWidth="true" hidden="false" outlineLevel="0" max="5" min="5" style="4" width="14.41"/>
    <col collapsed="false" customWidth="true" hidden="false" outlineLevel="1" max="6" min="6" style="4" width="12.56"/>
    <col collapsed="false" customWidth="true" hidden="false" outlineLevel="1" max="7" min="7" style="4" width="14.14"/>
    <col collapsed="false" customWidth="true" hidden="false" outlineLevel="0" max="8" min="8" style="5" width="18.28"/>
    <col collapsed="false" customWidth="true" hidden="false" outlineLevel="0" max="9" min="9" style="5" width="11.7"/>
    <col collapsed="false" customWidth="true" hidden="false" outlineLevel="0" max="11" min="10" style="5" width="10.99"/>
    <col collapsed="false" customWidth="true" hidden="false" outlineLevel="0" max="12" min="12" style="5" width="11.28"/>
    <col collapsed="false" customWidth="true" hidden="false" outlineLevel="0" max="13" min="13" style="6" width="26.56"/>
    <col collapsed="false" customWidth="true" hidden="false" outlineLevel="0" max="14" min="14" style="3" width="15.41"/>
    <col collapsed="false" customWidth="true" hidden="false" outlineLevel="0" max="15" min="15" style="2" width="16.13"/>
    <col collapsed="false" customWidth="true" hidden="false" outlineLevel="0" max="17" min="16" style="1" width="12.7"/>
    <col collapsed="false" customWidth="true" hidden="false" outlineLevel="0" max="18" min="18" style="1" width="12.28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C2" s="7" t="s">
        <v>0</v>
      </c>
      <c r="D2" s="8" t="n">
        <v>0.3</v>
      </c>
    </row>
    <row r="3" customFormat="false" ht="12.75" hidden="false" customHeight="false" outlineLevel="0" collapsed="false">
      <c r="C3" s="9"/>
      <c r="D3" s="10"/>
    </row>
    <row r="4" customFormat="false" ht="12.75" hidden="false" customHeight="false" outlineLevel="0" collapsed="false">
      <c r="B4" s="11" t="s">
        <v>1</v>
      </c>
    </row>
    <row r="5" customFormat="false" ht="12.75" hidden="false" customHeight="false" outlineLevel="0" collapsed="false">
      <c r="F5" s="4" t="s">
        <v>2</v>
      </c>
      <c r="G5" s="4" t="s">
        <v>3</v>
      </c>
      <c r="H5" s="4"/>
      <c r="I5" s="12"/>
      <c r="J5" s="12" t="s">
        <v>4</v>
      </c>
      <c r="K5" s="12" t="s">
        <v>4</v>
      </c>
      <c r="L5" s="12" t="s">
        <v>4</v>
      </c>
      <c r="M5" s="13"/>
      <c r="N5" s="14"/>
    </row>
    <row r="6" customFormat="false" ht="12.75" hidden="false" customHeight="false" outlineLevel="0" collapsed="false">
      <c r="B6" s="2" t="s">
        <v>5</v>
      </c>
      <c r="C6" s="3" t="s">
        <v>6</v>
      </c>
      <c r="D6" s="3" t="s">
        <v>7</v>
      </c>
      <c r="E6" s="4" t="s">
        <v>8</v>
      </c>
      <c r="F6" s="12" t="s">
        <v>9</v>
      </c>
      <c r="G6" s="12" t="s">
        <v>10</v>
      </c>
      <c r="H6" s="4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3" t="s">
        <v>16</v>
      </c>
      <c r="N6" s="15" t="s">
        <v>17</v>
      </c>
      <c r="O6" s="16"/>
      <c r="P6" s="17"/>
      <c r="Q6" s="17"/>
      <c r="R6" s="17"/>
      <c r="S6" s="17"/>
    </row>
    <row r="7" s="18" customFormat="true" ht="12.75" hidden="false" customHeight="false" outlineLevel="0" collapsed="false">
      <c r="B7" s="19"/>
      <c r="C7" s="20"/>
      <c r="D7" s="20"/>
      <c r="E7" s="21"/>
      <c r="F7" s="21"/>
      <c r="G7" s="22"/>
      <c r="H7" s="22"/>
      <c r="I7" s="22"/>
      <c r="J7" s="22"/>
      <c r="K7" s="22"/>
      <c r="L7" s="22"/>
      <c r="M7" s="23"/>
      <c r="N7" s="15"/>
      <c r="O7" s="24"/>
    </row>
    <row r="8" customFormat="false" ht="12.75" hidden="false" customHeight="false" outlineLevel="0" collapsed="false">
      <c r="B8" s="2" t="n">
        <v>1</v>
      </c>
      <c r="C8" s="25" t="n">
        <v>0.25</v>
      </c>
      <c r="D8" s="25" t="n">
        <v>0.291666666666667</v>
      </c>
      <c r="E8" s="26" t="n">
        <v>939797</v>
      </c>
      <c r="F8" s="27" t="n">
        <f aca="false">E8</f>
        <v>939797</v>
      </c>
      <c r="G8" s="27" t="n">
        <f aca="false">F8+($E$33-$F$33)/24</f>
        <v>920933.675376859</v>
      </c>
      <c r="H8" s="4" t="n">
        <f aca="false">-G8</f>
        <v>-920933.675376859</v>
      </c>
      <c r="I8" s="27" t="n">
        <f aca="false">-H8-E8</f>
        <v>-18863.3246231409</v>
      </c>
      <c r="J8" s="27" t="n">
        <v>-245000</v>
      </c>
      <c r="K8" s="27"/>
      <c r="L8" s="27" t="n">
        <v>-340000</v>
      </c>
      <c r="M8" s="28" t="n">
        <f aca="false">H8-J8-L8-K8</f>
        <v>-335933.675376859</v>
      </c>
      <c r="N8" s="28" t="n">
        <f aca="false">M8+L8+J8+E8</f>
        <v>18863.3246231409</v>
      </c>
      <c r="R8" s="29"/>
      <c r="S8" s="29"/>
    </row>
    <row r="9" customFormat="false" ht="12.75" hidden="false" customHeight="false" outlineLevel="0" collapsed="false">
      <c r="B9" s="2" t="n">
        <f aca="false">B8+1</f>
        <v>2</v>
      </c>
      <c r="C9" s="25" t="n">
        <v>0.291666666666667</v>
      </c>
      <c r="D9" s="25" t="n">
        <v>0.333333333333333</v>
      </c>
      <c r="E9" s="26" t="n">
        <v>1043833</v>
      </c>
      <c r="F9" s="27" t="n">
        <f aca="false">($D$2*E9)+(1-$D$2)*F8</f>
        <v>971007.8</v>
      </c>
      <c r="G9" s="27" t="n">
        <f aca="false">F9+($E$33-$F$33)/24</f>
        <v>952144.475376859</v>
      </c>
      <c r="H9" s="4" t="n">
        <f aca="false">-G9</f>
        <v>-952144.475376859</v>
      </c>
      <c r="I9" s="27" t="n">
        <f aca="false">-H9-E9</f>
        <v>-91688.524623141</v>
      </c>
      <c r="J9" s="27" t="n">
        <v>-245000</v>
      </c>
      <c r="K9" s="27"/>
      <c r="L9" s="27" t="n">
        <v>-340000</v>
      </c>
      <c r="M9" s="28" t="n">
        <f aca="false">H9-J9-L9-K9</f>
        <v>-367144.475376859</v>
      </c>
      <c r="N9" s="28" t="n">
        <f aca="false">M9+L9+J9+E9</f>
        <v>91688.524623141</v>
      </c>
      <c r="R9" s="29"/>
      <c r="S9" s="29"/>
    </row>
    <row r="10" customFormat="false" ht="12.75" hidden="false" customHeight="false" outlineLevel="0" collapsed="false">
      <c r="B10" s="2" t="n">
        <f aca="false">B9+1</f>
        <v>3</v>
      </c>
      <c r="C10" s="25" t="n">
        <v>0.333333333333333</v>
      </c>
      <c r="D10" s="25" t="n">
        <v>0.375</v>
      </c>
      <c r="E10" s="26" t="n">
        <v>959679</v>
      </c>
      <c r="F10" s="27" t="n">
        <f aca="false">($D$2*E10)+(1-$D$2)*F9</f>
        <v>967609.16</v>
      </c>
      <c r="G10" s="27" t="n">
        <f aca="false">F10+($E$33-$F$33)/24</f>
        <v>948745.835376859</v>
      </c>
      <c r="H10" s="4" t="n">
        <f aca="false">-G10</f>
        <v>-948745.835376859</v>
      </c>
      <c r="I10" s="27" t="n">
        <f aca="false">-H10-E10</f>
        <v>-10933.1646231409</v>
      </c>
      <c r="J10" s="27" t="n">
        <v>-245000</v>
      </c>
      <c r="K10" s="27"/>
      <c r="L10" s="27" t="n">
        <v>-340000</v>
      </c>
      <c r="M10" s="28" t="n">
        <f aca="false">H10-J10-L10-K10</f>
        <v>-363745.835376859</v>
      </c>
      <c r="N10" s="28" t="n">
        <f aca="false">M10+L10+J10+E10</f>
        <v>10933.1646231409</v>
      </c>
      <c r="R10" s="29"/>
      <c r="S10" s="29"/>
    </row>
    <row r="11" customFormat="false" ht="12.75" hidden="false" customHeight="false" outlineLevel="0" collapsed="false">
      <c r="B11" s="2" t="n">
        <f aca="false">B10+1</f>
        <v>4</v>
      </c>
      <c r="C11" s="25" t="n">
        <v>0.375</v>
      </c>
      <c r="D11" s="25" t="n">
        <v>0.416666666666667</v>
      </c>
      <c r="E11" s="26" t="n">
        <v>932389</v>
      </c>
      <c r="F11" s="27" t="n">
        <f aca="false">($D$2*E11)+(1-$D$2)*F10</f>
        <v>957043.112</v>
      </c>
      <c r="G11" s="27" t="n">
        <f aca="false">F11+($E$33-$F$33)/24</f>
        <v>938179.787376859</v>
      </c>
      <c r="H11" s="4" t="n">
        <f aca="false">-G11</f>
        <v>-938179.787376859</v>
      </c>
      <c r="I11" s="27" t="n">
        <f aca="false">-H11-E11</f>
        <v>5790.78737685911</v>
      </c>
      <c r="J11" s="27" t="n">
        <v>-245000</v>
      </c>
      <c r="K11" s="27"/>
      <c r="L11" s="27" t="n">
        <v>-340000</v>
      </c>
      <c r="M11" s="28" t="n">
        <f aca="false">H11-J11-L11-K11</f>
        <v>-353179.787376859</v>
      </c>
      <c r="N11" s="28" t="n">
        <f aca="false">M11+L11+J11+E11</f>
        <v>-5790.78737685911</v>
      </c>
      <c r="R11" s="29"/>
      <c r="S11" s="29"/>
    </row>
    <row r="12" customFormat="false" ht="12.75" hidden="false" customHeight="false" outlineLevel="0" collapsed="false">
      <c r="B12" s="2" t="n">
        <f aca="false">B11+1</f>
        <v>5</v>
      </c>
      <c r="C12" s="25" t="n">
        <v>0.416666666666667</v>
      </c>
      <c r="D12" s="25" t="n">
        <v>0.458333333333334</v>
      </c>
      <c r="E12" s="26" t="n">
        <v>895834</v>
      </c>
      <c r="F12" s="27" t="n">
        <f aca="false">($D$2*E12)+(1-$D$2)*F11</f>
        <v>938680.3784</v>
      </c>
      <c r="G12" s="27" t="n">
        <f aca="false">F12+($E$33-$F$33)/24</f>
        <v>919817.053776859</v>
      </c>
      <c r="H12" s="4" t="n">
        <f aca="false">-G12</f>
        <v>-919817.053776859</v>
      </c>
      <c r="I12" s="27" t="n">
        <f aca="false">-H12-E12</f>
        <v>23983.0537768592</v>
      </c>
      <c r="J12" s="27" t="n">
        <v>-245000</v>
      </c>
      <c r="K12" s="27"/>
      <c r="L12" s="27" t="n">
        <v>-340000</v>
      </c>
      <c r="M12" s="28" t="n">
        <f aca="false">H12-J12-L12-K12</f>
        <v>-334817.053776859</v>
      </c>
      <c r="N12" s="28" t="n">
        <f aca="false">M12+L12+J12+E12</f>
        <v>-23983.0537768592</v>
      </c>
      <c r="R12" s="29"/>
      <c r="S12" s="29"/>
    </row>
    <row r="13" customFormat="false" ht="12.75" hidden="false" customHeight="false" outlineLevel="0" collapsed="false">
      <c r="B13" s="2" t="n">
        <f aca="false">B12+1</f>
        <v>6</v>
      </c>
      <c r="C13" s="25" t="n">
        <v>0.458333333333333</v>
      </c>
      <c r="D13" s="25" t="n">
        <v>0.5</v>
      </c>
      <c r="E13" s="26" t="n">
        <v>856967</v>
      </c>
      <c r="F13" s="27" t="n">
        <f aca="false">($D$2*E13)+(1-$D$2)*F12</f>
        <v>914166.36488</v>
      </c>
      <c r="G13" s="27" t="n">
        <f aca="false">F13+($E$33-$F$33)/24</f>
        <v>895303.040256859</v>
      </c>
      <c r="H13" s="4" t="n">
        <f aca="false">-G13</f>
        <v>-895303.040256859</v>
      </c>
      <c r="I13" s="27" t="n">
        <f aca="false">-H13-E13</f>
        <v>38336.0402568592</v>
      </c>
      <c r="J13" s="27" t="n">
        <v>-245000</v>
      </c>
      <c r="K13" s="27"/>
      <c r="L13" s="27" t="n">
        <v>-340000</v>
      </c>
      <c r="M13" s="28" t="n">
        <f aca="false">H13-J13-L13-K13</f>
        <v>-310303.040256859</v>
      </c>
      <c r="N13" s="28" t="n">
        <f aca="false">M13+L13+J13+E13</f>
        <v>-38336.0402568592</v>
      </c>
      <c r="R13" s="29"/>
      <c r="S13" s="29"/>
    </row>
    <row r="14" customFormat="false" ht="12.75" hidden="false" customHeight="false" outlineLevel="0" collapsed="false">
      <c r="B14" s="2" t="n">
        <f aca="false">B13+1</f>
        <v>7</v>
      </c>
      <c r="C14" s="25" t="n">
        <v>0.5</v>
      </c>
      <c r="D14" s="25" t="n">
        <v>0.541666666666667</v>
      </c>
      <c r="E14" s="26" t="n">
        <v>824671</v>
      </c>
      <c r="F14" s="27" t="n">
        <f aca="false">($D$2*E14)+(1-$D$2)*F13</f>
        <v>887317.755416</v>
      </c>
      <c r="G14" s="27" t="n">
        <f aca="false">F14+($E$33-$F$33)/24</f>
        <v>868454.430792859</v>
      </c>
      <c r="H14" s="4" t="n">
        <f aca="false">-G14</f>
        <v>-868454.430792859</v>
      </c>
      <c r="I14" s="27" t="n">
        <f aca="false">-H14-E14</f>
        <v>43783.4307928592</v>
      </c>
      <c r="J14" s="27" t="n">
        <v>-245000</v>
      </c>
      <c r="K14" s="27"/>
      <c r="L14" s="27" t="n">
        <v>-340000</v>
      </c>
      <c r="M14" s="28" t="n">
        <f aca="false">H14-J14-L14-K14</f>
        <v>-283454.430792859</v>
      </c>
      <c r="N14" s="28" t="n">
        <f aca="false">M14+L14+J14+E14</f>
        <v>-43783.4307928592</v>
      </c>
      <c r="R14" s="29"/>
      <c r="S14" s="29"/>
    </row>
    <row r="15" customFormat="false" ht="12.75" hidden="false" customHeight="false" outlineLevel="0" collapsed="false">
      <c r="B15" s="2" t="n">
        <f aca="false">B14+1</f>
        <v>8</v>
      </c>
      <c r="C15" s="25" t="n">
        <v>0.541666666666667</v>
      </c>
      <c r="D15" s="25" t="n">
        <v>0.583333333333333</v>
      </c>
      <c r="E15" s="26" t="n">
        <v>823747</v>
      </c>
      <c r="F15" s="27" t="n">
        <f aca="false">($D$2*E15)+(1-$D$2)*F14</f>
        <v>868246.5287912</v>
      </c>
      <c r="G15" s="27" t="n">
        <f aca="false">F15+($E$33-$F$33)/24</f>
        <v>849383.204168059</v>
      </c>
      <c r="H15" s="4" t="n">
        <f aca="false">-G15</f>
        <v>-849383.204168059</v>
      </c>
      <c r="I15" s="27" t="n">
        <f aca="false">-H15-E15</f>
        <v>25636.2041680591</v>
      </c>
      <c r="J15" s="27" t="n">
        <v>-245000</v>
      </c>
      <c r="K15" s="27"/>
      <c r="L15" s="27" t="n">
        <v>-340000</v>
      </c>
      <c r="M15" s="28" t="n">
        <f aca="false">H15-J15-L15-K15</f>
        <v>-264383.204168059</v>
      </c>
      <c r="N15" s="28" t="n">
        <f aca="false">M15+L15+J15+E15</f>
        <v>-25636.2041680591</v>
      </c>
      <c r="R15" s="29"/>
      <c r="S15" s="29"/>
    </row>
    <row r="16" customFormat="false" ht="12.75" hidden="false" customHeight="false" outlineLevel="0" collapsed="false">
      <c r="B16" s="2" t="n">
        <f aca="false">B15+1</f>
        <v>9</v>
      </c>
      <c r="C16" s="25" t="n">
        <v>0.583333333333333</v>
      </c>
      <c r="D16" s="25" t="n">
        <v>0.625</v>
      </c>
      <c r="E16" s="26" t="n">
        <v>808386</v>
      </c>
      <c r="F16" s="27" t="n">
        <f aca="false">($D$2*E16)+(1-$D$2)*F15</f>
        <v>850288.37015384</v>
      </c>
      <c r="G16" s="27" t="n">
        <f aca="false">F16+($E$33-$F$33)/24</f>
        <v>831425.045530699</v>
      </c>
      <c r="H16" s="4" t="n">
        <f aca="false">-G16</f>
        <v>-831425.045530699</v>
      </c>
      <c r="I16" s="27" t="n">
        <f aca="false">-H16-E16</f>
        <v>23039.0455306991</v>
      </c>
      <c r="J16" s="27" t="n">
        <v>-245000</v>
      </c>
      <c r="K16" s="27"/>
      <c r="L16" s="27" t="n">
        <v>-340000</v>
      </c>
      <c r="M16" s="28" t="n">
        <f aca="false">H16-J16-L16-K16</f>
        <v>-246425.045530699</v>
      </c>
      <c r="N16" s="28" t="n">
        <f aca="false">M16+L16+J16+E16</f>
        <v>-23039.0455306991</v>
      </c>
      <c r="R16" s="29"/>
      <c r="S16" s="29"/>
    </row>
    <row r="17" customFormat="false" ht="12.75" hidden="false" customHeight="false" outlineLevel="0" collapsed="false">
      <c r="B17" s="2" t="n">
        <f aca="false">B16+1</f>
        <v>10</v>
      </c>
      <c r="C17" s="25" t="n">
        <v>0.625</v>
      </c>
      <c r="D17" s="25" t="n">
        <v>0.666666666666667</v>
      </c>
      <c r="E17" s="26" t="n">
        <v>776933</v>
      </c>
      <c r="F17" s="27" t="n">
        <f aca="false">($D$2*E17)+(1-$D$2)*F16</f>
        <v>828281.759107688</v>
      </c>
      <c r="G17" s="27" t="n">
        <f aca="false">F17+($E$33-$F$33)/24</f>
        <v>809418.434484547</v>
      </c>
      <c r="H17" s="4" t="n">
        <f aca="false">-G17</f>
        <v>-809418.434484547</v>
      </c>
      <c r="I17" s="27" t="n">
        <f aca="false">-H17-E17</f>
        <v>32485.4344845471</v>
      </c>
      <c r="J17" s="27" t="n">
        <v>-245000</v>
      </c>
      <c r="K17" s="27"/>
      <c r="L17" s="27" t="n">
        <v>-340000</v>
      </c>
      <c r="M17" s="28" t="n">
        <f aca="false">H17-J17-L17-K17</f>
        <v>-224418.434484547</v>
      </c>
      <c r="N17" s="28" t="n">
        <f aca="false">M17+L17+J17+E17</f>
        <v>-32485.4344845471</v>
      </c>
      <c r="R17" s="29"/>
      <c r="S17" s="29"/>
    </row>
    <row r="18" customFormat="false" ht="12.75" hidden="false" customHeight="false" outlineLevel="0" collapsed="false">
      <c r="B18" s="2" t="n">
        <f aca="false">B17+1</f>
        <v>11</v>
      </c>
      <c r="C18" s="25" t="n">
        <v>0.666666666666667</v>
      </c>
      <c r="D18" s="25" t="n">
        <v>0.708333333333333</v>
      </c>
      <c r="E18" s="26" t="n">
        <v>727206</v>
      </c>
      <c r="F18" s="27" t="n">
        <f aca="false">($D$2*E18)+(1-$D$2)*F17</f>
        <v>797959.031375382</v>
      </c>
      <c r="G18" s="27" t="n">
        <f aca="false">F18+($E$33-$F$33)/24</f>
        <v>779095.706752241</v>
      </c>
      <c r="H18" s="4" t="n">
        <f aca="false">-G18</f>
        <v>-779095.706752241</v>
      </c>
      <c r="I18" s="27" t="n">
        <f aca="false">-H18-E18</f>
        <v>51889.7067522408</v>
      </c>
      <c r="J18" s="27" t="n">
        <v>-245000</v>
      </c>
      <c r="K18" s="27"/>
      <c r="L18" s="27" t="n">
        <v>-340000</v>
      </c>
      <c r="M18" s="28" t="n">
        <f aca="false">H18-J18-L18-K18</f>
        <v>-194095.706752241</v>
      </c>
      <c r="N18" s="28" t="n">
        <f aca="false">M18+L18+J18+E18</f>
        <v>-51889.7067522408</v>
      </c>
      <c r="R18" s="29"/>
      <c r="S18" s="29"/>
    </row>
    <row r="19" customFormat="false" ht="12.75" hidden="false" customHeight="false" outlineLevel="0" collapsed="false">
      <c r="B19" s="2" t="n">
        <f aca="false">B18+1</f>
        <v>12</v>
      </c>
      <c r="C19" s="25" t="n">
        <v>0.708333333333334</v>
      </c>
      <c r="D19" s="25" t="n">
        <v>0.75</v>
      </c>
      <c r="E19" s="26" t="n">
        <v>745342</v>
      </c>
      <c r="F19" s="27" t="n">
        <f aca="false">($D$2*E19)+(1-$D$2)*F18</f>
        <v>782173.921962767</v>
      </c>
      <c r="G19" s="27" t="n">
        <f aca="false">F19+($E$33-$F$33)/24</f>
        <v>763310.597339626</v>
      </c>
      <c r="H19" s="4" t="n">
        <f aca="false">-G19</f>
        <v>-763310.597339626</v>
      </c>
      <c r="I19" s="27" t="n">
        <f aca="false">-H19-E19</f>
        <v>17968.5973396262</v>
      </c>
      <c r="J19" s="27" t="n">
        <v>-245000</v>
      </c>
      <c r="K19" s="27"/>
      <c r="L19" s="27" t="n">
        <v>-340000</v>
      </c>
      <c r="M19" s="28" t="n">
        <f aca="false">H19-J19-L19-K19</f>
        <v>-178310.597339626</v>
      </c>
      <c r="N19" s="28" t="n">
        <f aca="false">M19+L19+J19+E19</f>
        <v>-17968.5973396262</v>
      </c>
      <c r="R19" s="29"/>
      <c r="S19" s="29"/>
    </row>
    <row r="20" customFormat="false" ht="12.75" hidden="false" customHeight="false" outlineLevel="0" collapsed="false">
      <c r="B20" s="2" t="n">
        <f aca="false">B19+1</f>
        <v>13</v>
      </c>
      <c r="C20" s="25" t="n">
        <v>0.75</v>
      </c>
      <c r="D20" s="25" t="n">
        <v>0.791666666666667</v>
      </c>
      <c r="E20" s="26" t="n">
        <v>754163</v>
      </c>
      <c r="F20" s="27" t="n">
        <f aca="false">($D$2*E20)+(1-$D$2)*F19</f>
        <v>773770.645373937</v>
      </c>
      <c r="G20" s="27" t="n">
        <f aca="false">F20+($E$33-$F$33)/24</f>
        <v>754907.320750796</v>
      </c>
      <c r="H20" s="4" t="n">
        <f aca="false">-G20</f>
        <v>-754907.320750796</v>
      </c>
      <c r="I20" s="27" t="n">
        <f aca="false">-H20-E20</f>
        <v>744.320750796003</v>
      </c>
      <c r="J20" s="27" t="n">
        <v>-245000</v>
      </c>
      <c r="K20" s="27"/>
      <c r="L20" s="27" t="n">
        <v>-340000</v>
      </c>
      <c r="M20" s="28" t="n">
        <f aca="false">H20-J20-L20-K20</f>
        <v>-169907.320750796</v>
      </c>
      <c r="N20" s="28" t="n">
        <f aca="false">M20+L20+J20+E20</f>
        <v>-744.320750796003</v>
      </c>
      <c r="R20" s="29"/>
      <c r="S20" s="29"/>
    </row>
    <row r="21" customFormat="false" ht="12.75" hidden="false" customHeight="false" outlineLevel="0" collapsed="false">
      <c r="B21" s="2" t="n">
        <f aca="false">B20+1</f>
        <v>14</v>
      </c>
      <c r="C21" s="25" t="n">
        <v>0.791666666666667</v>
      </c>
      <c r="D21" s="25" t="n">
        <v>0.833333333333333</v>
      </c>
      <c r="E21" s="26" t="n">
        <v>765194</v>
      </c>
      <c r="F21" s="27" t="n">
        <f aca="false">($D$2*E21)+(1-$D$2)*F20</f>
        <v>771197.651761756</v>
      </c>
      <c r="G21" s="27" t="n">
        <f aca="false">F21+($E$33-$F$33)/24</f>
        <v>752334.327138615</v>
      </c>
      <c r="H21" s="4" t="n">
        <f aca="false">-G21</f>
        <v>-752334.327138615</v>
      </c>
      <c r="I21" s="27" t="n">
        <f aca="false">-H21-E21</f>
        <v>-12859.6728613852</v>
      </c>
      <c r="J21" s="27" t="n">
        <v>-245000</v>
      </c>
      <c r="K21" s="27"/>
      <c r="L21" s="27" t="n">
        <v>-340000</v>
      </c>
      <c r="M21" s="28" t="n">
        <f aca="false">H21-J21-L21-K21</f>
        <v>-167334.327138615</v>
      </c>
      <c r="N21" s="28" t="n">
        <f aca="false">M21+L21+J21+E21</f>
        <v>12859.6728613852</v>
      </c>
      <c r="R21" s="29"/>
      <c r="S21" s="29"/>
    </row>
    <row r="22" customFormat="false" ht="12.75" hidden="false" customHeight="false" outlineLevel="0" collapsed="false">
      <c r="B22" s="2" t="n">
        <f aca="false">B21+1</f>
        <v>15</v>
      </c>
      <c r="C22" s="25" t="n">
        <v>0.833333333333334</v>
      </c>
      <c r="D22" s="25" t="n">
        <v>0.875</v>
      </c>
      <c r="E22" s="26" t="n">
        <v>807551</v>
      </c>
      <c r="F22" s="27" t="n">
        <f aca="false">($D$2*E22)+(1-$D$2)*F21</f>
        <v>782103.656233229</v>
      </c>
      <c r="G22" s="27" t="n">
        <f aca="false">F22+($E$33-$F$33)/24</f>
        <v>763240.331610088</v>
      </c>
      <c r="H22" s="4" t="n">
        <f aca="false">-G22</f>
        <v>-763240.331610088</v>
      </c>
      <c r="I22" s="27" t="n">
        <f aca="false">-H22-E22</f>
        <v>-44310.6683899119</v>
      </c>
      <c r="J22" s="27" t="n">
        <v>-245000</v>
      </c>
      <c r="K22" s="27"/>
      <c r="L22" s="27" t="n">
        <v>-340000</v>
      </c>
      <c r="M22" s="28" t="n">
        <f aca="false">H22-J22-L22-K22</f>
        <v>-178240.331610088</v>
      </c>
      <c r="N22" s="28" t="n">
        <f aca="false">M22+L22+J22+E22</f>
        <v>44310.6683899119</v>
      </c>
      <c r="R22" s="29"/>
      <c r="S22" s="29"/>
    </row>
    <row r="23" customFormat="false" ht="12.75" hidden="false" customHeight="false" outlineLevel="0" collapsed="false">
      <c r="B23" s="2" t="n">
        <f aca="false">B22+1</f>
        <v>16</v>
      </c>
      <c r="C23" s="25" t="n">
        <v>0.875</v>
      </c>
      <c r="D23" s="25" t="n">
        <v>0.916666666666666</v>
      </c>
      <c r="E23" s="26" t="n">
        <v>796185</v>
      </c>
      <c r="F23" s="27" t="n">
        <f aca="false">($D$2*E23)+(1-$D$2)*F22</f>
        <v>786328.05936326</v>
      </c>
      <c r="G23" s="27" t="n">
        <f aca="false">F23+($E$33-$F$33)/24</f>
        <v>767464.734740119</v>
      </c>
      <c r="H23" s="4" t="n">
        <f aca="false">-G23</f>
        <v>-767464.734740119</v>
      </c>
      <c r="I23" s="27" t="n">
        <f aca="false">-H23-E23</f>
        <v>-28720.2652598806</v>
      </c>
      <c r="J23" s="27" t="n">
        <v>-245000</v>
      </c>
      <c r="K23" s="27"/>
      <c r="L23" s="27" t="n">
        <v>-340000</v>
      </c>
      <c r="M23" s="28" t="n">
        <f aca="false">H23-J23-L23-K23</f>
        <v>-182464.734740119</v>
      </c>
      <c r="N23" s="28" t="n">
        <f aca="false">M23+L23+J23+E23</f>
        <v>28720.2652598806</v>
      </c>
      <c r="R23" s="29"/>
      <c r="S23" s="29"/>
    </row>
    <row r="24" customFormat="false" ht="12.75" hidden="false" customHeight="false" outlineLevel="0" collapsed="false">
      <c r="B24" s="2" t="n">
        <f aca="false">B23+1</f>
        <v>17</v>
      </c>
      <c r="C24" s="25" t="n">
        <v>0.916666666666667</v>
      </c>
      <c r="D24" s="25" t="n">
        <v>0.958333333333333</v>
      </c>
      <c r="E24" s="26" t="n">
        <v>758766</v>
      </c>
      <c r="F24" s="27" t="n">
        <f aca="false">($D$2*E24)+(1-$D$2)*F23</f>
        <v>778059.441554282</v>
      </c>
      <c r="G24" s="27" t="n">
        <f aca="false">F24+($E$33-$F$33)/24</f>
        <v>759196.116931141</v>
      </c>
      <c r="H24" s="4" t="n">
        <f aca="false">-G24</f>
        <v>-759196.116931141</v>
      </c>
      <c r="I24" s="27" t="n">
        <f aca="false">-H24-E24</f>
        <v>430.116931141238</v>
      </c>
      <c r="J24" s="27" t="n">
        <v>-245000</v>
      </c>
      <c r="K24" s="27"/>
      <c r="L24" s="27" t="n">
        <v>-340000</v>
      </c>
      <c r="M24" s="28" t="n">
        <f aca="false">H24-J24-L24-K24</f>
        <v>-174196.116931141</v>
      </c>
      <c r="N24" s="28" t="n">
        <f aca="false">M24+L24+J24+E24</f>
        <v>-430.116931141238</v>
      </c>
      <c r="R24" s="29"/>
      <c r="S24" s="29"/>
    </row>
    <row r="25" customFormat="false" ht="12.75" hidden="false" customHeight="false" outlineLevel="0" collapsed="false">
      <c r="B25" s="2" t="n">
        <f aca="false">B24+1</f>
        <v>18</v>
      </c>
      <c r="C25" s="25" t="n">
        <v>0.958333333333334</v>
      </c>
      <c r="D25" s="25" t="n">
        <v>1</v>
      </c>
      <c r="E25" s="26" t="n">
        <v>716153</v>
      </c>
      <c r="F25" s="27" t="n">
        <f aca="false">($D$2*E25)+(1-$D$2)*F24</f>
        <v>759487.509087998</v>
      </c>
      <c r="G25" s="27" t="n">
        <f aca="false">F25+($E$33-$F$33)/24</f>
        <v>740624.184464857</v>
      </c>
      <c r="H25" s="4" t="n">
        <f aca="false">-G25</f>
        <v>-740624.184464857</v>
      </c>
      <c r="I25" s="27" t="n">
        <f aca="false">-H25-E25</f>
        <v>24471.1844648566</v>
      </c>
      <c r="J25" s="27" t="n">
        <v>-245000</v>
      </c>
      <c r="K25" s="27"/>
      <c r="L25" s="27" t="n">
        <v>-340000</v>
      </c>
      <c r="M25" s="28" t="n">
        <f aca="false">H25-J25-L25-K25</f>
        <v>-155624.184464857</v>
      </c>
      <c r="N25" s="28" t="n">
        <f aca="false">M25+L25+J25+E25</f>
        <v>-24471.1844648566</v>
      </c>
      <c r="R25" s="29"/>
      <c r="S25" s="29"/>
    </row>
    <row r="26" customFormat="false" ht="12.75" hidden="false" customHeight="false" outlineLevel="0" collapsed="false">
      <c r="B26" s="2" t="n">
        <f aca="false">B25+1</f>
        <v>19</v>
      </c>
      <c r="C26" s="25" t="n">
        <v>1</v>
      </c>
      <c r="D26" s="25" t="n">
        <v>1.04166666666667</v>
      </c>
      <c r="E26" s="26" t="n">
        <v>691891</v>
      </c>
      <c r="F26" s="27" t="n">
        <f aca="false">($D$2*E26)+(1-$D$2)*F25</f>
        <v>739208.556361598</v>
      </c>
      <c r="G26" s="27" t="n">
        <f aca="false">F26+($E$33-$F$33)/24</f>
        <v>720345.231738457</v>
      </c>
      <c r="H26" s="4" t="n">
        <f aca="false">-G26</f>
        <v>-720345.231738457</v>
      </c>
      <c r="I26" s="27" t="n">
        <f aca="false">-H26-E26</f>
        <v>28454.2317384573</v>
      </c>
      <c r="J26" s="27" t="n">
        <v>-245000</v>
      </c>
      <c r="K26" s="27"/>
      <c r="L26" s="27" t="n">
        <v>-340000</v>
      </c>
      <c r="M26" s="28" t="n">
        <f aca="false">H26-J26-L26-K26</f>
        <v>-135345.231738457</v>
      </c>
      <c r="N26" s="28" t="n">
        <f aca="false">M26+L26+J26+E26</f>
        <v>-28454.2317384573</v>
      </c>
      <c r="R26" s="29"/>
      <c r="S26" s="29"/>
    </row>
    <row r="27" customFormat="false" ht="12.75" hidden="false" customHeight="false" outlineLevel="0" collapsed="false">
      <c r="B27" s="2" t="n">
        <f aca="false">B26+1</f>
        <v>20</v>
      </c>
      <c r="C27" s="25" t="n">
        <v>1.04166666666667</v>
      </c>
      <c r="D27" s="25" t="n">
        <v>1.08333333333333</v>
      </c>
      <c r="E27" s="26" t="n">
        <v>678996</v>
      </c>
      <c r="F27" s="27" t="n">
        <f aca="false">($D$2*E27)+(1-$D$2)*F26</f>
        <v>721144.789453119</v>
      </c>
      <c r="G27" s="27" t="n">
        <f aca="false">F27+($E$33-$F$33)/24</f>
        <v>702281.464829978</v>
      </c>
      <c r="H27" s="4" t="n">
        <f aca="false">-G27</f>
        <v>-702281.464829978</v>
      </c>
      <c r="I27" s="27" t="n">
        <f aca="false">-H27-E27</f>
        <v>23285.4648299778</v>
      </c>
      <c r="J27" s="27" t="n">
        <v>-245000</v>
      </c>
      <c r="K27" s="27"/>
      <c r="L27" s="27" t="n">
        <v>-340000</v>
      </c>
      <c r="M27" s="28" t="n">
        <f aca="false">H27-J27-L27-K27</f>
        <v>-117281.464829978</v>
      </c>
      <c r="N27" s="28" t="n">
        <f aca="false">M27+L27+J27+E27</f>
        <v>-23285.4648299778</v>
      </c>
      <c r="R27" s="29"/>
      <c r="S27" s="29"/>
    </row>
    <row r="28" customFormat="false" ht="12.75" hidden="false" customHeight="false" outlineLevel="0" collapsed="false">
      <c r="B28" s="2" t="n">
        <f aca="false">B27+1</f>
        <v>21</v>
      </c>
      <c r="C28" s="25" t="n">
        <v>1.08333333333333</v>
      </c>
      <c r="D28" s="25" t="n">
        <v>1.125</v>
      </c>
      <c r="E28" s="26" t="n">
        <v>676795</v>
      </c>
      <c r="F28" s="27" t="n">
        <f aca="false">($D$2*E28)+(1-$D$2)*F27</f>
        <v>707839.852617183</v>
      </c>
      <c r="G28" s="27" t="n">
        <f aca="false">F28+($E$33-$F$33)/24</f>
        <v>688976.527994042</v>
      </c>
      <c r="H28" s="4" t="n">
        <f aca="false">-G28</f>
        <v>-688976.527994042</v>
      </c>
      <c r="I28" s="27" t="n">
        <f aca="false">-H28-E28</f>
        <v>12181.5279940421</v>
      </c>
      <c r="J28" s="27" t="n">
        <v>-245000</v>
      </c>
      <c r="K28" s="27"/>
      <c r="L28" s="27" t="n">
        <v>-340000</v>
      </c>
      <c r="M28" s="28" t="n">
        <f aca="false">H28-J28-L28-K28</f>
        <v>-103976.527994042</v>
      </c>
      <c r="N28" s="28" t="n">
        <f aca="false">M28+L28+J28+E28</f>
        <v>-12181.5279940421</v>
      </c>
      <c r="R28" s="29"/>
      <c r="S28" s="29"/>
    </row>
    <row r="29" customFormat="false" ht="12.75" hidden="false" customHeight="false" outlineLevel="0" collapsed="false">
      <c r="B29" s="2" t="n">
        <f aca="false">B28+1</f>
        <v>22</v>
      </c>
      <c r="C29" s="25" t="n">
        <v>1.125</v>
      </c>
      <c r="D29" s="25" t="n">
        <v>1.16666666666667</v>
      </c>
      <c r="E29" s="26" t="n">
        <v>689329</v>
      </c>
      <c r="F29" s="27" t="n">
        <f aca="false">($D$2*E29)+(1-$D$2)*F28</f>
        <v>702286.596832028</v>
      </c>
      <c r="G29" s="27" t="n">
        <f aca="false">F29+($E$33-$F$33)/24</f>
        <v>683423.272208887</v>
      </c>
      <c r="H29" s="4" t="n">
        <f aca="false">-G29</f>
        <v>-683423.272208887</v>
      </c>
      <c r="I29" s="27" t="n">
        <f aca="false">-H29-E29</f>
        <v>-5905.72779111285</v>
      </c>
      <c r="J29" s="27" t="n">
        <v>-245000</v>
      </c>
      <c r="K29" s="27"/>
      <c r="L29" s="27" t="n">
        <v>-340000</v>
      </c>
      <c r="M29" s="28" t="n">
        <f aca="false">H29-J29-L29-K29</f>
        <v>-98423.2722088872</v>
      </c>
      <c r="N29" s="28" t="n">
        <f aca="false">M29+L29+J29+E29</f>
        <v>5905.72779111285</v>
      </c>
      <c r="R29" s="29"/>
      <c r="S29" s="29"/>
    </row>
    <row r="30" customFormat="false" ht="12.75" hidden="false" customHeight="false" outlineLevel="0" collapsed="false">
      <c r="B30" s="2" t="n">
        <f aca="false">B29+1</f>
        <v>23</v>
      </c>
      <c r="C30" s="25" t="n">
        <v>1.16666666666667</v>
      </c>
      <c r="D30" s="25" t="n">
        <v>1.20833333333333</v>
      </c>
      <c r="E30" s="26" t="n">
        <v>744210</v>
      </c>
      <c r="F30" s="27" t="n">
        <f aca="false">($D$2*E30)+(1-$D$2)*F29</f>
        <v>714863.61778242</v>
      </c>
      <c r="G30" s="27" t="n">
        <f aca="false">F30+($E$33-$F$33)/24</f>
        <v>696000.293159279</v>
      </c>
      <c r="H30" s="4" t="n">
        <f aca="false">-G30</f>
        <v>-696000.293159279</v>
      </c>
      <c r="I30" s="27" t="n">
        <f aca="false">-H30-E30</f>
        <v>-48209.7068407213</v>
      </c>
      <c r="J30" s="27" t="n">
        <v>-245000</v>
      </c>
      <c r="K30" s="27"/>
      <c r="L30" s="27" t="n">
        <v>-340000</v>
      </c>
      <c r="M30" s="28" t="n">
        <f aca="false">H30-J30-L30-K30</f>
        <v>-111000.293159279</v>
      </c>
      <c r="N30" s="28" t="n">
        <f aca="false">M30+L30+J30+E30</f>
        <v>48209.7068407213</v>
      </c>
      <c r="R30" s="29"/>
      <c r="S30" s="29"/>
    </row>
    <row r="31" customFormat="false" ht="12.75" hidden="false" customHeight="false" outlineLevel="0" collapsed="false">
      <c r="B31" s="2" t="n">
        <f aca="false">B30+1</f>
        <v>24</v>
      </c>
      <c r="C31" s="25" t="n">
        <v>1.20833333333333</v>
      </c>
      <c r="D31" s="25" t="n">
        <v>1.25</v>
      </c>
      <c r="E31" s="26" t="n">
        <v>817899</v>
      </c>
      <c r="F31" s="27" t="n">
        <f aca="false">($D$2*E31)+(1-$D$2)*F30</f>
        <v>745774.232447694</v>
      </c>
      <c r="G31" s="27" t="n">
        <f aca="false">F31+($E$33-$F$33)/24</f>
        <v>726910.907824553</v>
      </c>
      <c r="H31" s="4" t="n">
        <f aca="false">-G31</f>
        <v>-726910.907824553</v>
      </c>
      <c r="I31" s="27" t="n">
        <f aca="false">-H31-E31</f>
        <v>-90988.0921754473</v>
      </c>
      <c r="J31" s="27" t="n">
        <v>-245000</v>
      </c>
      <c r="K31" s="27"/>
      <c r="L31" s="27" t="n">
        <v>-340000</v>
      </c>
      <c r="M31" s="28" t="n">
        <f aca="false">H31-J31-L31-K31</f>
        <v>-141910.907824553</v>
      </c>
      <c r="N31" s="28" t="n">
        <f aca="false">M31+L31+J31+E31</f>
        <v>90988.0921754473</v>
      </c>
      <c r="R31" s="29"/>
      <c r="S31" s="29"/>
    </row>
    <row r="32" customFormat="false" ht="12.75" hidden="false" customHeight="false" outlineLevel="0" collapsed="false">
      <c r="E32" s="27"/>
      <c r="F32" s="27"/>
      <c r="G32" s="27"/>
      <c r="H32" s="4"/>
      <c r="I32" s="4"/>
      <c r="J32" s="4"/>
      <c r="K32" s="4"/>
      <c r="L32" s="4"/>
    </row>
    <row r="33" customFormat="false" ht="12.75" hidden="false" customHeight="false" outlineLevel="0" collapsed="false">
      <c r="C33" s="14" t="s">
        <v>18</v>
      </c>
      <c r="D33" s="14"/>
      <c r="E33" s="27" t="n">
        <f aca="false">SUM(E8:E31)</f>
        <v>19231916</v>
      </c>
      <c r="F33" s="27" t="n">
        <f aca="false">SUM(F8:F31)</f>
        <v>19684635.7909554</v>
      </c>
      <c r="G33" s="27" t="n">
        <f aca="false">SUM(G8:G31)</f>
        <v>19231916</v>
      </c>
      <c r="H33" s="27" t="n">
        <f aca="false">SUM(H8:H31)</f>
        <v>-19231916</v>
      </c>
      <c r="I33" s="27" t="n">
        <f aca="false">SUM(I8:I31)</f>
        <v>-1.86264514923096E-009</v>
      </c>
      <c r="J33" s="27" t="n">
        <f aca="false">SUM(J8:J31)</f>
        <v>-5880000</v>
      </c>
      <c r="K33" s="27" t="n">
        <f aca="false">SUM(K8:K31)</f>
        <v>0</v>
      </c>
      <c r="L33" s="27" t="n">
        <f aca="false">SUM(L8:L31)</f>
        <v>-8160000</v>
      </c>
      <c r="M33" s="27" t="n">
        <f aca="false">SUM(M8:M31)</f>
        <v>-5191916</v>
      </c>
      <c r="N33" s="27" t="n">
        <f aca="false">SUM(N8:N31)</f>
        <v>1.86264514923096E-009</v>
      </c>
      <c r="O33" s="30"/>
      <c r="P33" s="29"/>
      <c r="Q33" s="29"/>
      <c r="R33" s="29"/>
      <c r="S33" s="29"/>
      <c r="T33" s="29"/>
      <c r="U33" s="29"/>
      <c r="V33" s="29"/>
      <c r="W33" s="29"/>
    </row>
    <row r="35" customFormat="false" ht="12.75" hidden="false" customHeight="false" outlineLevel="0" collapsed="false">
      <c r="E35" s="27"/>
      <c r="F35" s="27"/>
      <c r="G35" s="27"/>
      <c r="H35" s="31"/>
      <c r="I35" s="31"/>
      <c r="J35" s="31"/>
      <c r="K35" s="31"/>
      <c r="L35" s="31"/>
      <c r="M35" s="32"/>
      <c r="N35" s="33"/>
    </row>
    <row r="36" customFormat="false" ht="12.75" hidden="false" customHeight="false" outlineLevel="0" collapsed="false">
      <c r="E36" s="27"/>
      <c r="F36" s="27"/>
      <c r="G36" s="27"/>
      <c r="H36" s="31"/>
      <c r="I36" s="31"/>
      <c r="J36" s="31"/>
      <c r="K36" s="31"/>
      <c r="L36" s="31"/>
    </row>
    <row r="37" customFormat="false" ht="12.75" hidden="false" customHeight="false" outlineLevel="0" collapsed="false">
      <c r="E37" s="27"/>
    </row>
    <row r="38" customFormat="false" ht="12.75" hidden="false" customHeight="false" outlineLevel="0" collapsed="false">
      <c r="E38" s="27"/>
    </row>
    <row r="39" customFormat="false" ht="12.75" hidden="false" customHeight="false" outlineLevel="0" collapsed="false">
      <c r="B39" s="11"/>
      <c r="E39" s="27"/>
    </row>
    <row r="40" customFormat="false" ht="12.75" hidden="false" customHeight="false" outlineLevel="0" collapsed="false">
      <c r="E40" s="27"/>
      <c r="I40" s="34"/>
      <c r="J40" s="34"/>
      <c r="K40" s="34"/>
      <c r="L40" s="34"/>
      <c r="M40" s="13"/>
      <c r="N40" s="14"/>
      <c r="O40" s="16"/>
      <c r="P40" s="17"/>
    </row>
    <row r="41" customFormat="false" ht="12.75" hidden="false" customHeight="false" outlineLevel="0" collapsed="false">
      <c r="E41" s="27"/>
      <c r="G41" s="12"/>
      <c r="H41" s="34"/>
      <c r="I41" s="34"/>
      <c r="J41" s="34"/>
      <c r="K41" s="34"/>
      <c r="L41" s="34"/>
    </row>
    <row r="42" customFormat="false" ht="12.75" hidden="false" customHeight="false" outlineLevel="0" collapsed="false">
      <c r="B42" s="24"/>
      <c r="C42" s="15"/>
      <c r="D42" s="15"/>
      <c r="E42" s="27"/>
      <c r="G42" s="22"/>
      <c r="H42" s="35"/>
      <c r="I42" s="35"/>
      <c r="J42" s="35"/>
      <c r="K42" s="35"/>
      <c r="L42" s="35"/>
    </row>
    <row r="43" customFormat="false" ht="12.75" hidden="false" customHeight="false" outlineLevel="0" collapsed="false">
      <c r="C43" s="25"/>
      <c r="D43" s="25"/>
      <c r="E43" s="27"/>
      <c r="G43" s="27"/>
      <c r="H43" s="31"/>
      <c r="I43" s="31"/>
      <c r="J43" s="31"/>
      <c r="K43" s="31"/>
      <c r="L43" s="31"/>
    </row>
    <row r="44" customFormat="false" ht="12.75" hidden="false" customHeight="false" outlineLevel="0" collapsed="false">
      <c r="C44" s="25"/>
      <c r="D44" s="25"/>
      <c r="E44" s="27"/>
      <c r="G44" s="27"/>
      <c r="H44" s="31"/>
      <c r="I44" s="31"/>
      <c r="J44" s="31"/>
      <c r="K44" s="31"/>
      <c r="L44" s="31"/>
    </row>
    <row r="45" customFormat="false" ht="12.75" hidden="false" customHeight="false" outlineLevel="0" collapsed="false">
      <c r="C45" s="25"/>
      <c r="D45" s="25"/>
      <c r="E45" s="27"/>
      <c r="G45" s="27"/>
      <c r="H45" s="31"/>
      <c r="I45" s="31"/>
      <c r="J45" s="31"/>
      <c r="K45" s="31"/>
      <c r="L45" s="31"/>
    </row>
    <row r="46" customFormat="false" ht="12.75" hidden="false" customHeight="false" outlineLevel="0" collapsed="false">
      <c r="C46" s="25"/>
      <c r="D46" s="25"/>
      <c r="E46" s="27"/>
      <c r="G46" s="27"/>
      <c r="H46" s="31"/>
      <c r="I46" s="31"/>
      <c r="J46" s="31"/>
      <c r="K46" s="31"/>
      <c r="L46" s="31"/>
    </row>
    <row r="47" customFormat="false" ht="12.75" hidden="false" customHeight="false" outlineLevel="0" collapsed="false">
      <c r="C47" s="25"/>
      <c r="D47" s="25"/>
      <c r="E47" s="27"/>
      <c r="G47" s="27"/>
      <c r="H47" s="31"/>
      <c r="I47" s="31"/>
      <c r="J47" s="31"/>
      <c r="K47" s="31"/>
      <c r="L47" s="31"/>
    </row>
    <row r="48" customFormat="false" ht="12.75" hidden="false" customHeight="false" outlineLevel="0" collapsed="false">
      <c r="C48" s="25"/>
      <c r="D48" s="25"/>
      <c r="E48" s="27"/>
      <c r="G48" s="27"/>
      <c r="H48" s="31"/>
      <c r="I48" s="31"/>
      <c r="J48" s="31"/>
      <c r="K48" s="31"/>
      <c r="L48" s="31"/>
    </row>
    <row r="49" customFormat="false" ht="12.75" hidden="false" customHeight="false" outlineLevel="0" collapsed="false">
      <c r="C49" s="25"/>
      <c r="D49" s="25"/>
      <c r="E49" s="27"/>
      <c r="G49" s="27"/>
      <c r="H49" s="31"/>
      <c r="I49" s="31"/>
      <c r="J49" s="31"/>
      <c r="K49" s="31"/>
      <c r="L49" s="31"/>
    </row>
    <row r="50" customFormat="false" ht="12.75" hidden="false" customHeight="false" outlineLevel="0" collapsed="false">
      <c r="C50" s="25"/>
      <c r="D50" s="25"/>
      <c r="E50" s="27"/>
      <c r="G50" s="27"/>
      <c r="H50" s="31"/>
      <c r="I50" s="31"/>
      <c r="J50" s="31"/>
      <c r="K50" s="31"/>
      <c r="L50" s="31"/>
    </row>
    <row r="51" customFormat="false" ht="12.75" hidden="false" customHeight="false" outlineLevel="0" collapsed="false">
      <c r="C51" s="25"/>
      <c r="D51" s="25"/>
      <c r="E51" s="27"/>
      <c r="G51" s="27"/>
      <c r="H51" s="31"/>
      <c r="I51" s="31"/>
      <c r="J51" s="31"/>
      <c r="K51" s="31"/>
      <c r="L51" s="31"/>
    </row>
    <row r="52" customFormat="false" ht="12.75" hidden="false" customHeight="false" outlineLevel="0" collapsed="false">
      <c r="C52" s="25"/>
      <c r="D52" s="25"/>
      <c r="E52" s="27"/>
      <c r="G52" s="27"/>
      <c r="H52" s="31"/>
      <c r="I52" s="31"/>
      <c r="J52" s="31"/>
      <c r="K52" s="31"/>
      <c r="L52" s="31"/>
    </row>
    <row r="53" customFormat="false" ht="12.75" hidden="false" customHeight="false" outlineLevel="0" collapsed="false">
      <c r="C53" s="25"/>
      <c r="D53" s="25"/>
      <c r="E53" s="27"/>
      <c r="G53" s="27"/>
      <c r="H53" s="31"/>
      <c r="I53" s="31"/>
      <c r="J53" s="31"/>
      <c r="K53" s="31"/>
      <c r="L53" s="31"/>
    </row>
    <row r="54" customFormat="false" ht="12.75" hidden="false" customHeight="false" outlineLevel="0" collapsed="false">
      <c r="C54" s="25"/>
      <c r="D54" s="25"/>
      <c r="E54" s="27"/>
      <c r="G54" s="27"/>
      <c r="H54" s="31"/>
      <c r="I54" s="31"/>
      <c r="J54" s="31"/>
      <c r="K54" s="31"/>
      <c r="L54" s="31"/>
    </row>
    <row r="55" customFormat="false" ht="12.75" hidden="false" customHeight="false" outlineLevel="0" collapsed="false">
      <c r="C55" s="25"/>
      <c r="D55" s="25"/>
      <c r="E55" s="27"/>
      <c r="G55" s="27"/>
      <c r="H55" s="31"/>
      <c r="I55" s="31"/>
      <c r="J55" s="31"/>
      <c r="K55" s="31"/>
      <c r="L55" s="31"/>
    </row>
    <row r="56" customFormat="false" ht="12.75" hidden="false" customHeight="false" outlineLevel="0" collapsed="false">
      <c r="C56" s="25"/>
      <c r="D56" s="25"/>
      <c r="E56" s="27"/>
      <c r="G56" s="27"/>
      <c r="H56" s="31"/>
      <c r="I56" s="31"/>
      <c r="J56" s="31"/>
      <c r="K56" s="31"/>
      <c r="L56" s="31"/>
    </row>
    <row r="57" customFormat="false" ht="12.75" hidden="false" customHeight="false" outlineLevel="0" collapsed="false">
      <c r="C57" s="25"/>
      <c r="D57" s="25"/>
      <c r="E57" s="27"/>
      <c r="G57" s="27"/>
      <c r="H57" s="31"/>
      <c r="I57" s="31"/>
      <c r="J57" s="31"/>
      <c r="K57" s="31"/>
      <c r="L57" s="31"/>
    </row>
    <row r="58" customFormat="false" ht="12.75" hidden="false" customHeight="false" outlineLevel="0" collapsed="false">
      <c r="C58" s="25"/>
      <c r="D58" s="25"/>
      <c r="E58" s="27"/>
      <c r="G58" s="27"/>
      <c r="H58" s="31"/>
      <c r="I58" s="31"/>
      <c r="J58" s="31"/>
      <c r="K58" s="31"/>
      <c r="L58" s="31"/>
    </row>
    <row r="59" customFormat="false" ht="12.75" hidden="false" customHeight="false" outlineLevel="0" collapsed="false">
      <c r="C59" s="25"/>
      <c r="D59" s="25"/>
      <c r="E59" s="27"/>
      <c r="G59" s="27"/>
      <c r="H59" s="31"/>
      <c r="I59" s="31"/>
      <c r="J59" s="31"/>
      <c r="K59" s="31"/>
      <c r="L59" s="31"/>
    </row>
    <row r="60" customFormat="false" ht="12.75" hidden="false" customHeight="false" outlineLevel="0" collapsed="false">
      <c r="C60" s="25"/>
      <c r="D60" s="25"/>
      <c r="E60" s="27"/>
      <c r="G60" s="27"/>
      <c r="H60" s="31"/>
      <c r="I60" s="31"/>
      <c r="J60" s="31"/>
      <c r="K60" s="31"/>
      <c r="L60" s="31"/>
    </row>
    <row r="61" customFormat="false" ht="12.75" hidden="false" customHeight="false" outlineLevel="0" collapsed="false">
      <c r="C61" s="25"/>
      <c r="D61" s="25"/>
      <c r="E61" s="27"/>
      <c r="G61" s="27"/>
      <c r="H61" s="31"/>
      <c r="I61" s="31"/>
      <c r="J61" s="31"/>
      <c r="K61" s="31"/>
      <c r="L61" s="31"/>
    </row>
    <row r="62" customFormat="false" ht="12.75" hidden="false" customHeight="false" outlineLevel="0" collapsed="false">
      <c r="C62" s="25"/>
      <c r="D62" s="25"/>
      <c r="E62" s="27"/>
      <c r="G62" s="27"/>
      <c r="H62" s="31"/>
      <c r="I62" s="31"/>
      <c r="J62" s="31"/>
      <c r="K62" s="31"/>
      <c r="L62" s="31"/>
    </row>
    <row r="63" customFormat="false" ht="12.75" hidden="false" customHeight="false" outlineLevel="0" collapsed="false">
      <c r="C63" s="25"/>
      <c r="D63" s="25"/>
      <c r="E63" s="27"/>
      <c r="G63" s="27"/>
      <c r="H63" s="31"/>
      <c r="I63" s="31"/>
      <c r="J63" s="31"/>
      <c r="K63" s="31"/>
      <c r="L63" s="31"/>
    </row>
    <row r="64" customFormat="false" ht="12.75" hidden="false" customHeight="false" outlineLevel="0" collapsed="false">
      <c r="C64" s="25"/>
      <c r="D64" s="25"/>
      <c r="E64" s="27"/>
      <c r="G64" s="27"/>
      <c r="H64" s="31"/>
      <c r="I64" s="31"/>
      <c r="J64" s="31"/>
      <c r="K64" s="31"/>
      <c r="L64" s="31"/>
    </row>
    <row r="65" customFormat="false" ht="12.75" hidden="false" customHeight="false" outlineLevel="0" collapsed="false">
      <c r="C65" s="25"/>
      <c r="D65" s="25"/>
      <c r="E65" s="27"/>
      <c r="G65" s="27"/>
      <c r="H65" s="31"/>
      <c r="I65" s="31"/>
      <c r="J65" s="31"/>
      <c r="K65" s="31"/>
      <c r="L65" s="31"/>
    </row>
    <row r="66" customFormat="false" ht="12.75" hidden="false" customHeight="false" outlineLevel="0" collapsed="false">
      <c r="C66" s="25"/>
      <c r="D66" s="25"/>
      <c r="E66" s="27"/>
      <c r="G66" s="27"/>
      <c r="H66" s="31"/>
      <c r="I66" s="31"/>
      <c r="J66" s="31"/>
      <c r="K66" s="31"/>
      <c r="L66" s="31"/>
    </row>
    <row r="67" customFormat="false" ht="12.75" hidden="false" customHeight="false" outlineLevel="0" collapsed="false">
      <c r="E67" s="27"/>
      <c r="F67" s="27"/>
      <c r="G67" s="27"/>
    </row>
    <row r="68" customFormat="false" ht="12.75" hidden="false" customHeight="false" outlineLevel="0" collapsed="false">
      <c r="C68" s="14"/>
      <c r="D68" s="14"/>
      <c r="E68" s="27"/>
      <c r="G68" s="27"/>
      <c r="H68" s="31"/>
      <c r="I68" s="31"/>
      <c r="J68" s="31"/>
      <c r="K68" s="31"/>
      <c r="L68" s="31"/>
    </row>
    <row r="70" customFormat="false" ht="12.75" hidden="false" customHeight="false" outlineLevel="0" collapsed="false">
      <c r="E70" s="27"/>
      <c r="G70" s="27"/>
      <c r="H70" s="31"/>
      <c r="I70" s="31"/>
      <c r="J70" s="31"/>
      <c r="K70" s="31"/>
      <c r="L70" s="31"/>
    </row>
    <row r="71" customFormat="false" ht="12.75" hidden="false" customHeight="false" outlineLevel="0" collapsed="false">
      <c r="E71" s="27"/>
      <c r="G71" s="27"/>
      <c r="H71" s="31"/>
      <c r="I71" s="31"/>
      <c r="J71" s="31"/>
      <c r="K71" s="31"/>
      <c r="L71" s="31"/>
    </row>
    <row r="74" customFormat="false" ht="12.75" hidden="false" customHeight="false" outlineLevel="0" collapsed="false">
      <c r="B74" s="11"/>
      <c r="E74" s="27"/>
    </row>
    <row r="75" customFormat="false" ht="12.75" hidden="false" customHeight="false" outlineLevel="0" collapsed="false">
      <c r="E75" s="27"/>
      <c r="I75" s="34"/>
      <c r="J75" s="34"/>
      <c r="K75" s="34"/>
      <c r="L75" s="34"/>
    </row>
    <row r="76" customFormat="false" ht="12.75" hidden="false" customHeight="false" outlineLevel="0" collapsed="false">
      <c r="G76" s="12"/>
      <c r="H76" s="34"/>
      <c r="I76" s="34"/>
      <c r="J76" s="34"/>
      <c r="K76" s="34"/>
      <c r="L76" s="34"/>
    </row>
    <row r="77" customFormat="false" ht="12.75" hidden="false" customHeight="false" outlineLevel="0" collapsed="false">
      <c r="C77" s="14"/>
      <c r="D77" s="14"/>
      <c r="E77" s="27"/>
      <c r="G77" s="27"/>
      <c r="H77" s="31"/>
      <c r="I77" s="31"/>
      <c r="J77" s="31"/>
      <c r="K77" s="31"/>
      <c r="L77" s="31"/>
      <c r="M77" s="32"/>
      <c r="N77" s="14"/>
      <c r="O77" s="16"/>
    </row>
    <row r="78" customFormat="false" ht="12.75" hidden="false" customHeight="false" outlineLevel="0" collapsed="false">
      <c r="M78" s="32"/>
      <c r="N78" s="14"/>
      <c r="O78" s="16"/>
    </row>
    <row r="79" customFormat="false" ht="12.75" hidden="false" customHeight="false" outlineLevel="0" collapsed="false">
      <c r="E79" s="27"/>
      <c r="G79" s="27"/>
      <c r="H79" s="31"/>
      <c r="I79" s="31"/>
      <c r="J79" s="31"/>
      <c r="K79" s="31"/>
      <c r="L79" s="31"/>
      <c r="M79" s="32"/>
      <c r="N79" s="14"/>
      <c r="O79" s="16"/>
    </row>
    <row r="80" customFormat="false" ht="12.75" hidden="false" customHeight="false" outlineLevel="0" collapsed="false">
      <c r="E80" s="27"/>
      <c r="G80" s="27"/>
      <c r="H80" s="31"/>
      <c r="I80" s="31"/>
      <c r="J80" s="31"/>
      <c r="K80" s="31"/>
      <c r="L80" s="31"/>
      <c r="M80" s="32"/>
      <c r="N80" s="14"/>
      <c r="O80" s="16"/>
    </row>
    <row r="81" customFormat="false" ht="12.75" hidden="false" customHeight="false" outlineLevel="0" collapsed="false">
      <c r="B81" s="16"/>
      <c r="C81" s="14"/>
      <c r="D81" s="14"/>
      <c r="E81" s="27"/>
      <c r="F81" s="27"/>
      <c r="G81" s="27"/>
      <c r="H81" s="34"/>
      <c r="I81" s="31"/>
      <c r="J81" s="31"/>
      <c r="K81" s="31"/>
      <c r="L81" s="31"/>
      <c r="M81" s="32"/>
      <c r="N81" s="14"/>
      <c r="O81" s="16"/>
    </row>
    <row r="82" customFormat="false" ht="12.75" hidden="false" customHeight="false" outlineLevel="0" collapsed="false">
      <c r="B82" s="16"/>
      <c r="C82" s="14"/>
      <c r="D82" s="14"/>
      <c r="E82" s="27"/>
      <c r="F82" s="27"/>
      <c r="G82" s="27"/>
      <c r="H82" s="34"/>
      <c r="I82" s="31"/>
      <c r="J82" s="31"/>
      <c r="K82" s="31"/>
      <c r="L82" s="31"/>
      <c r="M82" s="32"/>
      <c r="N82" s="14"/>
      <c r="O82" s="16"/>
    </row>
    <row r="83" customFormat="false" ht="12.75" hidden="false" customHeight="false" outlineLevel="0" collapsed="false">
      <c r="B83" s="16"/>
      <c r="C83" s="14"/>
      <c r="D83" s="14"/>
      <c r="E83" s="27"/>
      <c r="F83" s="27"/>
      <c r="G83" s="27"/>
      <c r="H83" s="34"/>
      <c r="I83" s="31"/>
      <c r="J83" s="31"/>
      <c r="K83" s="31"/>
      <c r="L83" s="31"/>
      <c r="M83" s="32"/>
      <c r="N83" s="14"/>
      <c r="O83" s="16"/>
    </row>
    <row r="84" customFormat="false" ht="12.75" hidden="false" customHeight="false" outlineLevel="0" collapsed="false">
      <c r="B84" s="16"/>
      <c r="C84" s="14"/>
      <c r="D84" s="14"/>
      <c r="E84" s="27"/>
      <c r="F84" s="27"/>
      <c r="G84" s="27"/>
      <c r="H84" s="34"/>
      <c r="I84" s="31"/>
      <c r="J84" s="31"/>
      <c r="K84" s="31"/>
      <c r="L84" s="31"/>
      <c r="M84" s="32"/>
      <c r="N84" s="14"/>
      <c r="O84" s="16"/>
    </row>
    <row r="85" customFormat="false" ht="12.75" hidden="false" customHeight="false" outlineLevel="0" collapsed="false">
      <c r="B85" s="16"/>
      <c r="C85" s="14"/>
      <c r="D85" s="14"/>
      <c r="E85" s="27"/>
      <c r="F85" s="27"/>
      <c r="G85" s="27"/>
      <c r="H85" s="34"/>
      <c r="I85" s="31"/>
      <c r="J85" s="31"/>
      <c r="K85" s="31"/>
      <c r="L85" s="31"/>
      <c r="M85" s="32"/>
      <c r="N85" s="14"/>
      <c r="O85" s="16"/>
    </row>
    <row r="86" customFormat="false" ht="12.75" hidden="false" customHeight="false" outlineLevel="0" collapsed="false">
      <c r="B86" s="16"/>
      <c r="C86" s="14"/>
      <c r="D86" s="14"/>
      <c r="E86" s="27"/>
      <c r="F86" s="27"/>
      <c r="G86" s="27"/>
      <c r="H86" s="34"/>
      <c r="I86" s="31"/>
      <c r="J86" s="31"/>
      <c r="K86" s="31"/>
      <c r="L86" s="31"/>
      <c r="M86" s="32"/>
      <c r="N86" s="14"/>
      <c r="O86" s="16"/>
    </row>
    <row r="87" customFormat="false" ht="12.75" hidden="false" customHeight="false" outlineLevel="0" collapsed="false">
      <c r="B87" s="16"/>
      <c r="C87" s="14"/>
      <c r="D87" s="14"/>
      <c r="E87" s="27"/>
      <c r="F87" s="27"/>
      <c r="G87" s="27"/>
      <c r="H87" s="34"/>
      <c r="I87" s="31"/>
      <c r="J87" s="31"/>
      <c r="K87" s="31"/>
      <c r="L87" s="31"/>
      <c r="M87" s="32"/>
      <c r="N87" s="14"/>
      <c r="O87" s="16"/>
    </row>
    <row r="88" customFormat="false" ht="12.75" hidden="false" customHeight="false" outlineLevel="0" collapsed="false">
      <c r="B88" s="16"/>
      <c r="C88" s="14"/>
      <c r="D88" s="14"/>
      <c r="E88" s="27"/>
      <c r="F88" s="27"/>
      <c r="G88" s="27"/>
      <c r="H88" s="34"/>
      <c r="I88" s="31"/>
      <c r="J88" s="31"/>
      <c r="K88" s="31"/>
      <c r="L88" s="31"/>
      <c r="M88" s="32"/>
      <c r="N88" s="14"/>
      <c r="O88" s="16"/>
    </row>
    <row r="89" customFormat="false" ht="12.75" hidden="false" customHeight="false" outlineLevel="0" collapsed="false">
      <c r="B89" s="16"/>
      <c r="C89" s="14"/>
      <c r="D89" s="14"/>
      <c r="E89" s="27"/>
      <c r="F89" s="27"/>
      <c r="G89" s="27"/>
      <c r="H89" s="34"/>
      <c r="I89" s="31"/>
      <c r="J89" s="31"/>
      <c r="K89" s="31"/>
      <c r="L89" s="31"/>
      <c r="M89" s="32"/>
      <c r="N89" s="14"/>
      <c r="O89" s="16"/>
    </row>
    <row r="90" customFormat="false" ht="12.75" hidden="false" customHeight="false" outlineLevel="0" collapsed="false">
      <c r="B90" s="16"/>
      <c r="C90" s="14"/>
      <c r="D90" s="14"/>
      <c r="E90" s="27"/>
      <c r="F90" s="27"/>
      <c r="G90" s="27"/>
      <c r="H90" s="34"/>
      <c r="I90" s="31"/>
      <c r="J90" s="31"/>
      <c r="K90" s="31"/>
      <c r="L90" s="31"/>
      <c r="M90" s="32"/>
      <c r="N90" s="14"/>
      <c r="O90" s="16"/>
    </row>
    <row r="91" customFormat="false" ht="12.75" hidden="false" customHeight="false" outlineLevel="0" collapsed="false">
      <c r="B91" s="16"/>
      <c r="C91" s="14"/>
      <c r="D91" s="14"/>
      <c r="E91" s="27"/>
      <c r="F91" s="27"/>
      <c r="G91" s="27"/>
      <c r="H91" s="34"/>
      <c r="I91" s="31"/>
      <c r="J91" s="31"/>
      <c r="K91" s="31"/>
      <c r="L91" s="31"/>
      <c r="M91" s="32"/>
      <c r="N91" s="14"/>
      <c r="O91" s="16"/>
    </row>
    <row r="92" customFormat="false" ht="12.75" hidden="false" customHeight="false" outlineLevel="0" collapsed="false">
      <c r="B92" s="16"/>
      <c r="C92" s="14"/>
      <c r="D92" s="14"/>
      <c r="E92" s="12"/>
      <c r="F92" s="12"/>
      <c r="G92" s="12"/>
      <c r="H92" s="34"/>
      <c r="I92" s="34"/>
      <c r="J92" s="34"/>
      <c r="K92" s="34"/>
      <c r="L92" s="34"/>
      <c r="M92" s="13"/>
      <c r="N92" s="14"/>
      <c r="O92" s="16"/>
    </row>
    <row r="93" customFormat="false" ht="12.75" hidden="false" customHeight="false" outlineLevel="0" collapsed="false">
      <c r="B93" s="16"/>
      <c r="C93" s="14"/>
      <c r="D93" s="14"/>
      <c r="E93" s="12"/>
      <c r="F93" s="12"/>
      <c r="G93" s="12"/>
      <c r="H93" s="34"/>
      <c r="I93" s="34"/>
      <c r="J93" s="34"/>
      <c r="K93" s="34"/>
      <c r="L93" s="34"/>
      <c r="M93" s="13"/>
      <c r="N93" s="14"/>
      <c r="O93" s="16"/>
    </row>
    <row r="94" customFormat="false" ht="12.75" hidden="false" customHeight="false" outlineLevel="0" collapsed="false">
      <c r="B94" s="16"/>
      <c r="C94" s="14"/>
      <c r="D94" s="14"/>
      <c r="E94" s="12"/>
      <c r="F94" s="12"/>
      <c r="G94" s="12"/>
      <c r="H94" s="34"/>
      <c r="I94" s="34"/>
      <c r="J94" s="34"/>
      <c r="K94" s="34"/>
      <c r="L94" s="34"/>
      <c r="M94" s="13"/>
      <c r="N94" s="14"/>
      <c r="O94" s="16"/>
    </row>
    <row r="95" customFormat="false" ht="12.75" hidden="false" customHeight="false" outlineLevel="0" collapsed="false">
      <c r="B95" s="16"/>
      <c r="C95" s="14"/>
      <c r="D95" s="14"/>
      <c r="E95" s="12"/>
      <c r="F95" s="12"/>
      <c r="G95" s="12"/>
      <c r="H95" s="34"/>
      <c r="I95" s="34"/>
      <c r="J95" s="34"/>
      <c r="K95" s="34"/>
      <c r="L95" s="34"/>
      <c r="M95" s="13"/>
      <c r="N95" s="14"/>
      <c r="O95" s="16"/>
    </row>
    <row r="96" customFormat="false" ht="12.75" hidden="false" customHeight="false" outlineLevel="0" collapsed="false">
      <c r="B96" s="16"/>
      <c r="C96" s="14"/>
      <c r="D96" s="14"/>
      <c r="E96" s="12"/>
      <c r="F96" s="12"/>
      <c r="G96" s="27"/>
      <c r="H96" s="34"/>
      <c r="I96" s="34"/>
      <c r="J96" s="34"/>
      <c r="K96" s="34"/>
      <c r="L96" s="34"/>
      <c r="M96" s="13"/>
      <c r="N96" s="14"/>
      <c r="O96" s="16"/>
    </row>
    <row r="97" customFormat="false" ht="12.75" hidden="false" customHeight="false" outlineLevel="0" collapsed="false">
      <c r="B97" s="16"/>
      <c r="C97" s="14"/>
      <c r="D97" s="14"/>
      <c r="E97" s="12"/>
      <c r="F97" s="12"/>
      <c r="G97" s="27"/>
      <c r="H97" s="34"/>
      <c r="I97" s="34"/>
      <c r="J97" s="34"/>
      <c r="K97" s="34"/>
      <c r="L97" s="34"/>
      <c r="M97" s="13"/>
      <c r="N97" s="14"/>
      <c r="O97" s="16"/>
    </row>
    <row r="98" customFormat="false" ht="12.75" hidden="false" customHeight="false" outlineLevel="0" collapsed="false">
      <c r="B98" s="16"/>
      <c r="C98" s="14"/>
      <c r="D98" s="14"/>
      <c r="E98" s="12"/>
      <c r="F98" s="12"/>
      <c r="G98" s="12"/>
      <c r="H98" s="34"/>
      <c r="I98" s="34"/>
      <c r="J98" s="34"/>
      <c r="K98" s="34"/>
      <c r="L98" s="34"/>
      <c r="M98" s="13"/>
      <c r="N98" s="14"/>
      <c r="O98" s="16"/>
    </row>
    <row r="99" customFormat="false" ht="12.75" hidden="false" customHeight="false" outlineLevel="0" collapsed="false">
      <c r="B99" s="16"/>
      <c r="C99" s="14"/>
      <c r="D99" s="14"/>
      <c r="E99" s="12"/>
      <c r="F99" s="12"/>
      <c r="G99" s="12"/>
      <c r="H99" s="34"/>
      <c r="I99" s="34"/>
      <c r="J99" s="34"/>
      <c r="K99" s="34"/>
      <c r="L99" s="34"/>
      <c r="M99" s="13"/>
      <c r="N99" s="14"/>
      <c r="O99" s="16"/>
    </row>
    <row r="100" customFormat="false" ht="12.75" hidden="false" customHeight="false" outlineLevel="0" collapsed="false">
      <c r="B100" s="16"/>
      <c r="C100" s="14"/>
      <c r="D100" s="14"/>
      <c r="E100" s="12"/>
      <c r="F100" s="12"/>
      <c r="G100" s="12"/>
      <c r="H100" s="34"/>
      <c r="I100" s="34"/>
      <c r="J100" s="34"/>
      <c r="K100" s="34"/>
      <c r="L100" s="34"/>
      <c r="M100" s="13"/>
      <c r="N100" s="14"/>
      <c r="O100" s="16"/>
    </row>
    <row r="101" customFormat="false" ht="12.75" hidden="false" customHeight="false" outlineLevel="0" collapsed="false">
      <c r="B101" s="16"/>
      <c r="C101" s="20"/>
      <c r="D101" s="20"/>
      <c r="E101" s="21"/>
      <c r="F101" s="21"/>
      <c r="G101" s="21"/>
      <c r="H101" s="36"/>
      <c r="I101" s="34"/>
      <c r="J101" s="34"/>
      <c r="K101" s="34"/>
      <c r="L101" s="34"/>
      <c r="M101" s="13"/>
      <c r="N101" s="14"/>
      <c r="O101" s="16"/>
    </row>
    <row r="102" customFormat="false" ht="12.75" hidden="false" customHeight="false" outlineLevel="0" collapsed="false">
      <c r="B102" s="16"/>
      <c r="C102" s="14"/>
      <c r="D102" s="14"/>
      <c r="E102" s="12"/>
      <c r="F102" s="27"/>
      <c r="G102" s="27"/>
      <c r="H102" s="31"/>
      <c r="I102" s="34"/>
      <c r="J102" s="34"/>
      <c r="K102" s="34"/>
      <c r="L102" s="34"/>
      <c r="M102" s="13"/>
      <c r="N102" s="14"/>
      <c r="O102" s="16"/>
    </row>
    <row r="103" customFormat="false" ht="12.75" hidden="false" customHeight="false" outlineLevel="0" collapsed="false">
      <c r="B103" s="16"/>
      <c r="C103" s="14"/>
      <c r="D103" s="14"/>
      <c r="E103" s="12"/>
      <c r="F103" s="27"/>
      <c r="G103" s="27"/>
      <c r="H103" s="31"/>
      <c r="I103" s="34"/>
      <c r="J103" s="34"/>
      <c r="K103" s="34"/>
      <c r="L103" s="34"/>
      <c r="M103" s="13"/>
      <c r="N103" s="14"/>
      <c r="O103" s="16"/>
    </row>
    <row r="104" customFormat="false" ht="12.75" hidden="false" customHeight="false" outlineLevel="0" collapsed="false">
      <c r="B104" s="16"/>
      <c r="C104" s="14"/>
      <c r="D104" s="14"/>
      <c r="E104" s="12"/>
      <c r="F104" s="27"/>
      <c r="G104" s="27"/>
      <c r="H104" s="31"/>
      <c r="I104" s="34"/>
      <c r="J104" s="34"/>
      <c r="K104" s="34"/>
      <c r="L104" s="34"/>
      <c r="M104" s="13"/>
      <c r="N104" s="14"/>
      <c r="O104" s="16"/>
    </row>
    <row r="105" customFormat="false" ht="12.75" hidden="false" customHeight="false" outlineLevel="0" collapsed="false">
      <c r="B105" s="16"/>
      <c r="C105" s="14"/>
      <c r="D105" s="14"/>
      <c r="E105" s="12"/>
      <c r="F105" s="27"/>
      <c r="G105" s="27"/>
      <c r="H105" s="31"/>
      <c r="I105" s="34"/>
      <c r="J105" s="34"/>
      <c r="K105" s="34"/>
      <c r="L105" s="34"/>
      <c r="M105" s="13"/>
      <c r="N105" s="14"/>
      <c r="O105" s="16"/>
    </row>
    <row r="106" customFormat="false" ht="12.75" hidden="false" customHeight="false" outlineLevel="0" collapsed="false">
      <c r="B106" s="16"/>
      <c r="C106" s="14"/>
      <c r="D106" s="14"/>
      <c r="E106" s="12"/>
      <c r="F106" s="27"/>
      <c r="G106" s="27"/>
      <c r="H106" s="31"/>
      <c r="I106" s="34"/>
      <c r="J106" s="34"/>
      <c r="K106" s="34"/>
      <c r="L106" s="34"/>
      <c r="M106" s="13"/>
      <c r="N106" s="14"/>
      <c r="O106" s="16"/>
    </row>
    <row r="107" customFormat="false" ht="12.75" hidden="false" customHeight="false" outlineLevel="0" collapsed="false">
      <c r="B107" s="16"/>
      <c r="C107" s="14"/>
      <c r="D107" s="14"/>
      <c r="E107" s="12"/>
      <c r="F107" s="27"/>
      <c r="G107" s="27"/>
      <c r="H107" s="31"/>
      <c r="I107" s="34"/>
      <c r="J107" s="34"/>
      <c r="K107" s="34"/>
      <c r="L107" s="34"/>
      <c r="M107" s="13"/>
      <c r="N107" s="14"/>
      <c r="O107" s="16"/>
    </row>
    <row r="108" customFormat="false" ht="12.75" hidden="false" customHeight="false" outlineLevel="0" collapsed="false">
      <c r="B108" s="16"/>
      <c r="C108" s="14"/>
      <c r="D108" s="14"/>
      <c r="E108" s="12"/>
      <c r="F108" s="27"/>
      <c r="G108" s="27"/>
      <c r="H108" s="31"/>
      <c r="I108" s="34"/>
      <c r="J108" s="34"/>
      <c r="K108" s="34"/>
      <c r="L108" s="34"/>
      <c r="M108" s="13"/>
      <c r="N108" s="14"/>
      <c r="O108" s="16"/>
    </row>
    <row r="109" customFormat="false" ht="12.75" hidden="false" customHeight="false" outlineLevel="0" collapsed="false">
      <c r="B109" s="16"/>
      <c r="C109" s="14"/>
      <c r="D109" s="14"/>
      <c r="E109" s="12"/>
      <c r="F109" s="27"/>
      <c r="G109" s="27"/>
      <c r="H109" s="31"/>
      <c r="I109" s="34"/>
      <c r="J109" s="34"/>
      <c r="K109" s="34"/>
      <c r="L109" s="34"/>
      <c r="M109" s="13"/>
      <c r="N109" s="14"/>
      <c r="O109" s="16"/>
    </row>
    <row r="110" customFormat="false" ht="12.75" hidden="false" customHeight="false" outlineLevel="0" collapsed="false">
      <c r="B110" s="16"/>
      <c r="C110" s="14"/>
      <c r="D110" s="14"/>
      <c r="E110" s="12"/>
      <c r="F110" s="27"/>
      <c r="G110" s="27"/>
      <c r="H110" s="31"/>
      <c r="I110" s="34"/>
      <c r="J110" s="34"/>
      <c r="K110" s="34"/>
      <c r="L110" s="34"/>
      <c r="M110" s="13"/>
      <c r="N110" s="14"/>
      <c r="O110" s="16"/>
    </row>
    <row r="111" customFormat="false" ht="12.75" hidden="false" customHeight="false" outlineLevel="0" collapsed="false">
      <c r="B111" s="16"/>
      <c r="C111" s="14"/>
      <c r="D111" s="14"/>
      <c r="E111" s="12"/>
      <c r="F111" s="27"/>
      <c r="G111" s="27"/>
      <c r="H111" s="31"/>
      <c r="I111" s="34"/>
      <c r="J111" s="34"/>
      <c r="K111" s="34"/>
      <c r="L111" s="34"/>
      <c r="M111" s="13"/>
      <c r="N111" s="14"/>
      <c r="O111" s="16"/>
    </row>
    <row r="112" customFormat="false" ht="12.75" hidden="false" customHeight="false" outlineLevel="0" collapsed="false">
      <c r="B112" s="16"/>
      <c r="C112" s="14"/>
      <c r="D112" s="14"/>
      <c r="E112" s="12"/>
      <c r="F112" s="27"/>
      <c r="G112" s="27"/>
      <c r="H112" s="31"/>
      <c r="I112" s="34"/>
      <c r="J112" s="34"/>
      <c r="K112" s="34"/>
      <c r="L112" s="34"/>
      <c r="M112" s="13"/>
      <c r="N112" s="14"/>
      <c r="O112" s="16"/>
    </row>
    <row r="113" customFormat="false" ht="12.75" hidden="false" customHeight="false" outlineLevel="0" collapsed="false">
      <c r="B113" s="16"/>
      <c r="C113" s="14"/>
      <c r="D113" s="14"/>
      <c r="E113" s="12"/>
      <c r="F113" s="27"/>
      <c r="G113" s="27"/>
      <c r="H113" s="31"/>
      <c r="I113" s="34"/>
      <c r="J113" s="34"/>
      <c r="K113" s="34"/>
      <c r="L113" s="34"/>
      <c r="M113" s="13"/>
      <c r="N113" s="14"/>
      <c r="O113" s="16"/>
    </row>
    <row r="114" customFormat="false" ht="12.75" hidden="false" customHeight="false" outlineLevel="0" collapsed="false">
      <c r="B114" s="16"/>
      <c r="C114" s="14"/>
      <c r="D114" s="14"/>
      <c r="E114" s="12"/>
      <c r="F114" s="27"/>
      <c r="G114" s="27"/>
      <c r="H114" s="31"/>
      <c r="I114" s="34"/>
      <c r="J114" s="34"/>
      <c r="K114" s="34"/>
      <c r="L114" s="34"/>
      <c r="M114" s="13"/>
      <c r="N114" s="14"/>
      <c r="O114" s="16"/>
    </row>
    <row r="115" customFormat="false" ht="12.75" hidden="false" customHeight="false" outlineLevel="0" collapsed="false">
      <c r="B115" s="16"/>
      <c r="C115" s="14"/>
      <c r="D115" s="14"/>
      <c r="E115" s="12"/>
      <c r="F115" s="27"/>
      <c r="G115" s="27"/>
      <c r="H115" s="31"/>
      <c r="I115" s="34"/>
      <c r="J115" s="34"/>
      <c r="K115" s="34"/>
      <c r="L115" s="34"/>
      <c r="M115" s="13"/>
      <c r="N115" s="14"/>
      <c r="O115" s="16"/>
    </row>
    <row r="116" customFormat="false" ht="12.75" hidden="false" customHeight="false" outlineLevel="0" collapsed="false">
      <c r="B116" s="16"/>
      <c r="C116" s="14"/>
      <c r="D116" s="14"/>
      <c r="E116" s="12"/>
      <c r="F116" s="27"/>
      <c r="G116" s="27"/>
      <c r="H116" s="31"/>
      <c r="I116" s="34"/>
      <c r="J116" s="34"/>
      <c r="K116" s="34"/>
      <c r="L116" s="34"/>
      <c r="M116" s="13"/>
      <c r="N116" s="14"/>
      <c r="O116" s="16"/>
    </row>
    <row r="117" customFormat="false" ht="12.75" hidden="false" customHeight="false" outlineLevel="0" collapsed="false">
      <c r="B117" s="16"/>
      <c r="C117" s="14"/>
      <c r="D117" s="14"/>
      <c r="E117" s="12"/>
      <c r="F117" s="27"/>
      <c r="G117" s="27"/>
      <c r="H117" s="31"/>
      <c r="I117" s="34"/>
      <c r="J117" s="34"/>
      <c r="K117" s="34"/>
      <c r="L117" s="34"/>
      <c r="M117" s="13"/>
      <c r="N117" s="14"/>
      <c r="O117" s="16"/>
    </row>
    <row r="118" customFormat="false" ht="12.75" hidden="false" customHeight="false" outlineLevel="0" collapsed="false">
      <c r="B118" s="16"/>
      <c r="C118" s="14"/>
      <c r="D118" s="14"/>
      <c r="E118" s="12"/>
      <c r="F118" s="27"/>
      <c r="G118" s="27"/>
      <c r="H118" s="31"/>
      <c r="I118" s="34"/>
      <c r="J118" s="34"/>
      <c r="K118" s="34"/>
      <c r="L118" s="34"/>
      <c r="M118" s="13"/>
      <c r="N118" s="14"/>
      <c r="O118" s="16"/>
    </row>
    <row r="119" customFormat="false" ht="12.75" hidden="false" customHeight="false" outlineLevel="0" collapsed="false">
      <c r="B119" s="16"/>
      <c r="C119" s="14"/>
      <c r="D119" s="14"/>
      <c r="E119" s="12"/>
      <c r="F119" s="27"/>
      <c r="G119" s="27"/>
      <c r="H119" s="31"/>
      <c r="I119" s="34"/>
      <c r="J119" s="34"/>
      <c r="K119" s="34"/>
      <c r="L119" s="34"/>
      <c r="M119" s="13"/>
      <c r="N119" s="14"/>
      <c r="O119" s="16"/>
    </row>
    <row r="120" customFormat="false" ht="12.75" hidden="false" customHeight="false" outlineLevel="0" collapsed="false">
      <c r="B120" s="16"/>
      <c r="C120" s="14"/>
      <c r="D120" s="14"/>
      <c r="E120" s="12"/>
      <c r="F120" s="27"/>
      <c r="G120" s="27"/>
      <c r="H120" s="31"/>
      <c r="I120" s="34"/>
      <c r="J120" s="34"/>
      <c r="K120" s="34"/>
      <c r="L120" s="34"/>
      <c r="M120" s="13"/>
      <c r="N120" s="14"/>
      <c r="O120" s="16"/>
    </row>
    <row r="121" customFormat="false" ht="12.75" hidden="false" customHeight="false" outlineLevel="0" collapsed="false">
      <c r="B121" s="16"/>
      <c r="C121" s="14"/>
      <c r="D121" s="14"/>
      <c r="E121" s="12"/>
      <c r="F121" s="27"/>
      <c r="G121" s="27"/>
      <c r="H121" s="31"/>
      <c r="I121" s="34"/>
      <c r="J121" s="34"/>
      <c r="K121" s="34"/>
      <c r="L121" s="34"/>
      <c r="M121" s="13"/>
      <c r="N121" s="14"/>
      <c r="O121" s="16"/>
    </row>
    <row r="122" customFormat="false" ht="12.75" hidden="false" customHeight="false" outlineLevel="0" collapsed="false">
      <c r="B122" s="16"/>
      <c r="C122" s="14"/>
      <c r="D122" s="14"/>
      <c r="E122" s="12"/>
      <c r="F122" s="27"/>
      <c r="G122" s="27"/>
      <c r="H122" s="31"/>
      <c r="I122" s="34"/>
      <c r="J122" s="34"/>
      <c r="K122" s="34"/>
      <c r="L122" s="34"/>
      <c r="M122" s="13"/>
      <c r="N122" s="14"/>
      <c r="O122" s="16"/>
    </row>
    <row r="123" customFormat="false" ht="12.75" hidden="false" customHeight="false" outlineLevel="0" collapsed="false">
      <c r="B123" s="16"/>
      <c r="C123" s="14"/>
      <c r="D123" s="14"/>
      <c r="E123" s="12"/>
      <c r="F123" s="27"/>
      <c r="G123" s="27"/>
      <c r="H123" s="31"/>
      <c r="I123" s="34"/>
      <c r="J123" s="34"/>
      <c r="K123" s="34"/>
      <c r="L123" s="34"/>
      <c r="M123" s="13"/>
      <c r="N123" s="14"/>
      <c r="O123" s="16"/>
    </row>
    <row r="124" customFormat="false" ht="12.75" hidden="false" customHeight="false" outlineLevel="0" collapsed="false">
      <c r="B124" s="16"/>
      <c r="C124" s="14"/>
      <c r="D124" s="14"/>
      <c r="E124" s="12"/>
      <c r="F124" s="27"/>
      <c r="G124" s="27"/>
      <c r="H124" s="31"/>
      <c r="I124" s="34"/>
      <c r="J124" s="34"/>
      <c r="K124" s="34"/>
      <c r="L124" s="34"/>
      <c r="M124" s="13"/>
      <c r="N124" s="14"/>
      <c r="O124" s="16"/>
    </row>
    <row r="125" customFormat="false" ht="12.75" hidden="false" customHeight="false" outlineLevel="0" collapsed="false">
      <c r="B125" s="16"/>
      <c r="C125" s="14"/>
      <c r="D125" s="14"/>
      <c r="E125" s="12"/>
      <c r="F125" s="27"/>
      <c r="G125" s="27"/>
      <c r="H125" s="31"/>
      <c r="I125" s="34"/>
      <c r="J125" s="34"/>
      <c r="K125" s="34"/>
      <c r="L125" s="34"/>
      <c r="M125" s="13"/>
      <c r="N125" s="14"/>
      <c r="O125" s="16"/>
    </row>
    <row r="126" customFormat="false" ht="12.75" hidden="false" customHeight="false" outlineLevel="0" collapsed="false">
      <c r="B126" s="16"/>
      <c r="C126" s="14"/>
      <c r="D126" s="14"/>
      <c r="E126" s="12"/>
      <c r="F126" s="27"/>
      <c r="G126" s="27"/>
      <c r="H126" s="34"/>
      <c r="I126" s="34"/>
      <c r="J126" s="34"/>
      <c r="K126" s="34"/>
      <c r="L126" s="34"/>
      <c r="M126" s="13"/>
      <c r="N126" s="14"/>
      <c r="O126" s="16"/>
    </row>
    <row r="127" customFormat="false" ht="12.75" hidden="false" customHeight="false" outlineLevel="0" collapsed="false">
      <c r="B127" s="16"/>
      <c r="C127" s="14"/>
      <c r="D127" s="14"/>
      <c r="E127" s="12"/>
      <c r="F127" s="27"/>
      <c r="G127" s="27"/>
      <c r="H127" s="31"/>
      <c r="I127" s="34"/>
      <c r="J127" s="34"/>
      <c r="K127" s="34"/>
      <c r="L127" s="34"/>
      <c r="M127" s="13"/>
      <c r="N127" s="14"/>
      <c r="O127" s="16"/>
    </row>
    <row r="128" customFormat="false" ht="12.75" hidden="false" customHeight="false" outlineLevel="0" collapsed="false">
      <c r="B128" s="16"/>
      <c r="C128" s="14"/>
      <c r="D128" s="14"/>
      <c r="E128" s="12"/>
      <c r="F128" s="12"/>
      <c r="G128" s="12"/>
      <c r="H128" s="34"/>
      <c r="I128" s="34"/>
      <c r="J128" s="34"/>
      <c r="K128" s="34"/>
      <c r="L128" s="34"/>
      <c r="M128" s="13"/>
      <c r="N128" s="14"/>
      <c r="O128" s="16"/>
    </row>
    <row r="129" customFormat="false" ht="12.75" hidden="false" customHeight="false" outlineLevel="0" collapsed="false">
      <c r="B129" s="16"/>
      <c r="C129" s="14"/>
      <c r="D129" s="14"/>
      <c r="E129" s="12"/>
      <c r="F129" s="27"/>
      <c r="G129" s="27"/>
      <c r="H129" s="31"/>
      <c r="I129" s="34"/>
      <c r="J129" s="34"/>
      <c r="K129" s="34"/>
      <c r="L129" s="34"/>
      <c r="M129" s="13"/>
      <c r="N129" s="14"/>
      <c r="O129" s="16"/>
    </row>
    <row r="130" customFormat="false" ht="12.75" hidden="false" customHeight="false" outlineLevel="0" collapsed="false">
      <c r="B130" s="16"/>
      <c r="C130" s="14"/>
      <c r="D130" s="14"/>
      <c r="E130" s="12"/>
      <c r="F130" s="27"/>
      <c r="G130" s="27"/>
      <c r="H130" s="31"/>
      <c r="I130" s="34"/>
      <c r="J130" s="34"/>
      <c r="K130" s="34"/>
      <c r="L130" s="34"/>
      <c r="M130" s="13"/>
      <c r="N130" s="14"/>
      <c r="O130" s="16"/>
    </row>
    <row r="131" customFormat="false" ht="12.75" hidden="false" customHeight="false" outlineLevel="0" collapsed="false">
      <c r="B131" s="16"/>
      <c r="C131" s="14"/>
      <c r="D131" s="14"/>
      <c r="E131" s="12"/>
      <c r="F131" s="12"/>
      <c r="G131" s="12"/>
      <c r="H131" s="34"/>
      <c r="I131" s="34"/>
      <c r="J131" s="34"/>
      <c r="K131" s="34"/>
      <c r="L131" s="34"/>
      <c r="M131" s="13"/>
      <c r="N131" s="14"/>
      <c r="O131" s="16"/>
    </row>
    <row r="132" customFormat="false" ht="12.75" hidden="false" customHeight="false" outlineLevel="0" collapsed="false">
      <c r="B132" s="16"/>
      <c r="C132" s="14"/>
      <c r="D132" s="14"/>
      <c r="E132" s="12"/>
      <c r="F132" s="12"/>
      <c r="G132" s="12"/>
      <c r="H132" s="34"/>
      <c r="I132" s="34"/>
      <c r="J132" s="34"/>
      <c r="K132" s="34"/>
      <c r="L132" s="34"/>
      <c r="M132" s="13"/>
      <c r="N132" s="14"/>
      <c r="O132" s="16"/>
    </row>
    <row r="133" customFormat="false" ht="12.75" hidden="false" customHeight="false" outlineLevel="0" collapsed="false">
      <c r="B133" s="16"/>
      <c r="C133" s="14"/>
      <c r="D133" s="14"/>
      <c r="E133" s="12"/>
      <c r="F133" s="12"/>
      <c r="G133" s="12"/>
      <c r="H133" s="34"/>
      <c r="I133" s="34"/>
      <c r="J133" s="34"/>
      <c r="K133" s="34"/>
      <c r="L133" s="34"/>
      <c r="M133" s="13"/>
      <c r="N133" s="14"/>
      <c r="O133" s="16"/>
    </row>
    <row r="134" customFormat="false" ht="12.75" hidden="false" customHeight="false" outlineLevel="0" collapsed="false">
      <c r="B134" s="16"/>
      <c r="C134" s="14"/>
      <c r="D134" s="14"/>
      <c r="E134" s="12"/>
      <c r="F134" s="12"/>
      <c r="G134" s="12"/>
      <c r="H134" s="34"/>
      <c r="I134" s="34"/>
      <c r="J134" s="34"/>
      <c r="K134" s="34"/>
      <c r="L134" s="34"/>
      <c r="M134" s="13"/>
      <c r="N134" s="14"/>
      <c r="O134" s="16"/>
    </row>
    <row r="135" customFormat="false" ht="12.75" hidden="false" customHeight="false" outlineLevel="0" collapsed="false">
      <c r="B135" s="16"/>
      <c r="C135" s="14"/>
      <c r="D135" s="14"/>
      <c r="E135" s="12"/>
      <c r="F135" s="12"/>
      <c r="G135" s="12"/>
      <c r="H135" s="34"/>
      <c r="I135" s="34"/>
      <c r="J135" s="34"/>
      <c r="K135" s="34"/>
      <c r="L135" s="34"/>
      <c r="M135" s="13"/>
      <c r="N135" s="14"/>
      <c r="O135" s="16"/>
    </row>
    <row r="136" customFormat="false" ht="12.75" hidden="false" customHeight="false" outlineLevel="0" collapsed="false">
      <c r="B136" s="16"/>
      <c r="C136" s="14"/>
      <c r="D136" s="14"/>
      <c r="E136" s="12"/>
      <c r="F136" s="12"/>
      <c r="G136" s="12"/>
      <c r="H136" s="34"/>
      <c r="I136" s="34"/>
      <c r="J136" s="34"/>
      <c r="K136" s="34"/>
      <c r="L136" s="34"/>
      <c r="M136" s="13"/>
      <c r="N136" s="14"/>
      <c r="O136" s="16"/>
    </row>
    <row r="137" customFormat="false" ht="12.75" hidden="false" customHeight="false" outlineLevel="0" collapsed="false">
      <c r="B137" s="16"/>
      <c r="C137" s="14"/>
      <c r="D137" s="14"/>
      <c r="E137" s="12"/>
      <c r="F137" s="12"/>
      <c r="G137" s="12"/>
      <c r="H137" s="34"/>
      <c r="I137" s="34"/>
      <c r="J137" s="34"/>
      <c r="K137" s="34"/>
      <c r="L137" s="34"/>
      <c r="M137" s="13"/>
      <c r="N137" s="14"/>
      <c r="O137" s="16"/>
    </row>
    <row r="138" customFormat="false" ht="12.75" hidden="false" customHeight="false" outlineLevel="0" collapsed="false">
      <c r="B138" s="16"/>
      <c r="C138" s="14"/>
      <c r="D138" s="14"/>
      <c r="E138" s="12"/>
      <c r="F138" s="12"/>
      <c r="G138" s="12"/>
      <c r="H138" s="34"/>
      <c r="I138" s="34"/>
      <c r="J138" s="34"/>
      <c r="K138" s="34"/>
      <c r="L138" s="34"/>
      <c r="M138" s="13"/>
      <c r="N138" s="14"/>
      <c r="O138" s="16"/>
    </row>
    <row r="139" customFormat="false" ht="12.75" hidden="false" customHeight="false" outlineLevel="0" collapsed="false">
      <c r="B139" s="16"/>
      <c r="C139" s="14"/>
      <c r="D139" s="14"/>
      <c r="E139" s="12"/>
      <c r="F139" s="12"/>
      <c r="G139" s="12"/>
      <c r="H139" s="34"/>
      <c r="I139" s="34"/>
      <c r="J139" s="34"/>
      <c r="K139" s="34"/>
      <c r="L139" s="34"/>
      <c r="M139" s="13"/>
      <c r="N139" s="14"/>
      <c r="O139" s="16"/>
    </row>
    <row r="140" customFormat="false" ht="12.75" hidden="false" customHeight="false" outlineLevel="0" collapsed="false">
      <c r="B140" s="16"/>
      <c r="C140" s="14"/>
      <c r="D140" s="14"/>
      <c r="E140" s="12"/>
      <c r="F140" s="12"/>
      <c r="G140" s="12"/>
      <c r="H140" s="34"/>
      <c r="I140" s="34"/>
      <c r="J140" s="34"/>
      <c r="K140" s="34"/>
      <c r="L140" s="34"/>
      <c r="M140" s="13"/>
      <c r="N140" s="14"/>
      <c r="O140" s="16"/>
    </row>
    <row r="141" customFormat="false" ht="12.75" hidden="false" customHeight="false" outlineLevel="0" collapsed="false">
      <c r="B141" s="16"/>
      <c r="C141" s="14"/>
      <c r="D141" s="14"/>
      <c r="E141" s="12"/>
      <c r="F141" s="12"/>
      <c r="G141" s="12"/>
      <c r="H141" s="34"/>
      <c r="I141" s="34"/>
      <c r="J141" s="34"/>
      <c r="K141" s="34"/>
      <c r="L141" s="34"/>
      <c r="M141" s="13"/>
      <c r="N141" s="14"/>
      <c r="O141" s="16"/>
    </row>
    <row r="142" customFormat="false" ht="12.75" hidden="false" customHeight="false" outlineLevel="0" collapsed="false">
      <c r="B142" s="16"/>
      <c r="C142" s="14"/>
      <c r="D142" s="14"/>
      <c r="E142" s="12"/>
      <c r="F142" s="12"/>
      <c r="G142" s="12"/>
      <c r="H142" s="34"/>
      <c r="I142" s="34"/>
      <c r="J142" s="34"/>
      <c r="K142" s="34"/>
      <c r="L142" s="34"/>
      <c r="M142" s="13"/>
      <c r="N142" s="14"/>
      <c r="O142" s="16"/>
    </row>
    <row r="143" customFormat="false" ht="12.75" hidden="false" customHeight="false" outlineLevel="0" collapsed="false">
      <c r="B143" s="16"/>
      <c r="C143" s="14"/>
      <c r="D143" s="14"/>
      <c r="E143" s="12"/>
      <c r="F143" s="12"/>
      <c r="G143" s="12"/>
      <c r="H143" s="34"/>
      <c r="I143" s="34"/>
      <c r="J143" s="34"/>
      <c r="K143" s="34"/>
      <c r="L143" s="34"/>
      <c r="M143" s="13"/>
      <c r="N143" s="14"/>
      <c r="O143" s="16"/>
    </row>
    <row r="144" customFormat="false" ht="12.75" hidden="false" customHeight="false" outlineLevel="0" collapsed="false">
      <c r="B144" s="16"/>
      <c r="C144" s="14"/>
      <c r="D144" s="14"/>
      <c r="E144" s="12"/>
      <c r="F144" s="12"/>
      <c r="G144" s="12"/>
      <c r="H144" s="34"/>
      <c r="I144" s="34"/>
      <c r="J144" s="34"/>
      <c r="K144" s="34"/>
      <c r="L144" s="34"/>
      <c r="M144" s="13"/>
      <c r="N144" s="14"/>
      <c r="O144" s="16"/>
    </row>
    <row r="145" customFormat="false" ht="12.75" hidden="false" customHeight="false" outlineLevel="0" collapsed="false">
      <c r="B145" s="16"/>
      <c r="C145" s="14"/>
      <c r="D145" s="14"/>
      <c r="E145" s="12"/>
      <c r="F145" s="12"/>
      <c r="G145" s="12"/>
      <c r="H145" s="34"/>
      <c r="I145" s="34"/>
      <c r="J145" s="34"/>
      <c r="K145" s="34"/>
      <c r="L145" s="34"/>
      <c r="M145" s="13"/>
      <c r="N145" s="14"/>
      <c r="O145" s="16"/>
    </row>
    <row r="146" customFormat="false" ht="12.75" hidden="false" customHeight="false" outlineLevel="0" collapsed="false">
      <c r="B146" s="16"/>
      <c r="C146" s="14"/>
      <c r="D146" s="14"/>
      <c r="E146" s="12"/>
      <c r="F146" s="12"/>
      <c r="G146" s="12"/>
      <c r="H146" s="34"/>
      <c r="I146" s="34"/>
      <c r="J146" s="34"/>
      <c r="K146" s="34"/>
      <c r="L146" s="34"/>
      <c r="M146" s="13"/>
      <c r="N146" s="14"/>
      <c r="O14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1"/>
  <cols>
    <col collapsed="false" customWidth="false" hidden="false" outlineLevel="0" max="3" min="1" style="1" width="9.14"/>
    <col collapsed="false" customWidth="true" hidden="false" outlineLevel="0" max="4" min="4" style="37" width="16.13"/>
    <col collapsed="false" customWidth="true" hidden="false" outlineLevel="1" max="5" min="5" style="37" width="10.71"/>
    <col collapsed="false" customWidth="true" hidden="false" outlineLevel="1" max="6" min="6" style="37" width="13.56"/>
    <col collapsed="false" customWidth="true" hidden="false" outlineLevel="0" max="7" min="7" style="38" width="18.28"/>
    <col collapsed="false" customWidth="true" hidden="false" outlineLevel="0" max="8" min="8" style="38" width="10.99"/>
    <col collapsed="false" customWidth="true" hidden="false" outlineLevel="0" max="9" min="9" style="1" width="14.14"/>
    <col collapsed="false" customWidth="true" hidden="false" outlineLevel="0" max="10" min="10" style="1" width="11.85"/>
    <col collapsed="false" customWidth="true" hidden="false" outlineLevel="0" max="11" min="11" style="1" width="11.99"/>
    <col collapsed="false" customWidth="true" hidden="false" outlineLevel="0" max="12" min="12" style="1" width="16.84"/>
    <col collapsed="false" customWidth="true" hidden="false" outlineLevel="0" max="13" min="13" style="1" width="12.7"/>
    <col collapsed="false" customWidth="true" hidden="false" outlineLevel="0" max="14" min="14" style="1" width="12.28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2"/>
      <c r="C1" s="2"/>
      <c r="D1" s="39"/>
      <c r="E1" s="39"/>
      <c r="F1" s="39"/>
      <c r="G1" s="40"/>
      <c r="H1" s="40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7" t="s">
        <v>0</v>
      </c>
      <c r="C2" s="41" t="n">
        <v>0.3</v>
      </c>
      <c r="D2" s="39"/>
      <c r="E2" s="39"/>
      <c r="F2" s="39"/>
      <c r="G2" s="40"/>
      <c r="H2" s="40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7"/>
      <c r="C3" s="42"/>
      <c r="D3" s="39"/>
      <c r="E3" s="39"/>
      <c r="F3" s="39"/>
      <c r="G3" s="40"/>
      <c r="H3" s="40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1" t="s">
        <v>1</v>
      </c>
      <c r="B4" s="2"/>
      <c r="C4" s="2"/>
      <c r="D4" s="39"/>
      <c r="E4" s="39"/>
      <c r="F4" s="39"/>
      <c r="G4" s="40"/>
      <c r="H4" s="40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"/>
      <c r="B5" s="3"/>
      <c r="C5" s="3"/>
      <c r="D5" s="4"/>
      <c r="E5" s="4" t="s">
        <v>2</v>
      </c>
      <c r="F5" s="4" t="s">
        <v>3</v>
      </c>
      <c r="G5" s="4"/>
      <c r="H5" s="12"/>
      <c r="I5" s="12" t="s">
        <v>4</v>
      </c>
      <c r="J5" s="12" t="s">
        <v>4</v>
      </c>
      <c r="K5" s="12" t="s">
        <v>4</v>
      </c>
      <c r="L5" s="3" t="s">
        <v>19</v>
      </c>
      <c r="M5" s="3"/>
      <c r="N5" s="2"/>
    </row>
    <row r="6" customFormat="false" ht="12.75" hidden="false" customHeight="false" outlineLevel="0" collapsed="false">
      <c r="A6" s="3" t="s">
        <v>5</v>
      </c>
      <c r="B6" s="3" t="s">
        <v>6</v>
      </c>
      <c r="C6" s="3" t="s">
        <v>7</v>
      </c>
      <c r="D6" s="4" t="s">
        <v>8</v>
      </c>
      <c r="E6" s="12" t="s">
        <v>9</v>
      </c>
      <c r="F6" s="12" t="s">
        <v>10</v>
      </c>
      <c r="G6" s="4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3" t="s">
        <v>20</v>
      </c>
      <c r="M6" s="15" t="s">
        <v>17</v>
      </c>
      <c r="N6" s="16"/>
      <c r="O6" s="17"/>
    </row>
    <row r="7" s="18" customFormat="true" ht="12.75" hidden="false" customHeight="false" outlineLevel="0" collapsed="false">
      <c r="A7" s="19"/>
      <c r="B7" s="19"/>
      <c r="C7" s="19"/>
      <c r="D7" s="43"/>
      <c r="E7" s="43"/>
      <c r="F7" s="44"/>
      <c r="G7" s="44"/>
      <c r="H7" s="44"/>
      <c r="I7" s="22"/>
      <c r="J7" s="22"/>
      <c r="K7" s="22"/>
      <c r="L7" s="23"/>
      <c r="M7" s="15"/>
      <c r="N7" s="24"/>
    </row>
    <row r="8" customFormat="false" ht="12.75" hidden="false" customHeight="false" outlineLevel="0" collapsed="false">
      <c r="A8" s="2" t="n">
        <v>1</v>
      </c>
      <c r="B8" s="45" t="n">
        <v>0.25</v>
      </c>
      <c r="C8" s="45" t="n">
        <v>0.291666666666667</v>
      </c>
      <c r="D8" s="26" t="n">
        <v>939797</v>
      </c>
      <c r="E8" s="46" t="n">
        <f aca="false">D8</f>
        <v>939797</v>
      </c>
      <c r="F8" s="46" t="n">
        <f aca="false">E8+($D$32-$E$32)/23</f>
        <v>916977.671369231</v>
      </c>
      <c r="G8" s="39" t="n">
        <f aca="false">-F8</f>
        <v>-916977.671369231</v>
      </c>
      <c r="H8" s="46" t="n">
        <f aca="false">-G8-D8</f>
        <v>-22819.3286307689</v>
      </c>
      <c r="I8" s="27" t="n">
        <v>-245000</v>
      </c>
      <c r="J8" s="27"/>
      <c r="K8" s="27" t="n">
        <v>-340000</v>
      </c>
      <c r="L8" s="28" t="n">
        <f aca="false">G8-I8-K8-J8</f>
        <v>-331977.671369231</v>
      </c>
      <c r="M8" s="28" t="n">
        <f aca="false">L8+K8+I8+D8</f>
        <v>22819.3286307689</v>
      </c>
      <c r="N8" s="30"/>
      <c r="O8" s="29"/>
    </row>
    <row r="9" customFormat="false" ht="12.75" hidden="false" customHeight="false" outlineLevel="0" collapsed="false">
      <c r="A9" s="2" t="n">
        <f aca="false">A8+1</f>
        <v>2</v>
      </c>
      <c r="B9" s="45" t="n">
        <v>0.291666666666667</v>
      </c>
      <c r="C9" s="45" t="n">
        <v>0.333333333333333</v>
      </c>
      <c r="D9" s="26" t="n">
        <v>1043833</v>
      </c>
      <c r="E9" s="46" t="n">
        <f aca="false">($C$2*D9)+(1-$C$2)*E8</f>
        <v>971007.8</v>
      </c>
      <c r="F9" s="46" t="n">
        <f aca="false">E9+($D$32-$E$32)/23</f>
        <v>948188.471369231</v>
      </c>
      <c r="G9" s="39" t="n">
        <f aca="false">-F9</f>
        <v>-948188.471369231</v>
      </c>
      <c r="H9" s="46" t="n">
        <f aca="false">-G9-D9</f>
        <v>-95644.5286307691</v>
      </c>
      <c r="I9" s="27" t="n">
        <v>-245000</v>
      </c>
      <c r="J9" s="27"/>
      <c r="K9" s="27" t="n">
        <v>-340000</v>
      </c>
      <c r="L9" s="28" t="n">
        <f aca="false">G9-I9-K9-J9</f>
        <v>-363188.471369231</v>
      </c>
      <c r="M9" s="28" t="n">
        <f aca="false">L9+K9+I9+D9</f>
        <v>95644.5286307691</v>
      </c>
      <c r="N9" s="30"/>
      <c r="O9" s="29"/>
    </row>
    <row r="10" customFormat="false" ht="12.75" hidden="false" customHeight="false" outlineLevel="0" collapsed="false">
      <c r="A10" s="2" t="n">
        <f aca="false">A9+1</f>
        <v>3</v>
      </c>
      <c r="B10" s="45" t="n">
        <v>0.333333333333333</v>
      </c>
      <c r="C10" s="45" t="n">
        <v>0.375</v>
      </c>
      <c r="D10" s="26" t="n">
        <v>959679</v>
      </c>
      <c r="E10" s="46" t="n">
        <f aca="false">($C$2*D10)+(1-$C$2)*E9</f>
        <v>967609.16</v>
      </c>
      <c r="F10" s="46" t="n">
        <f aca="false">E10+($D$32-$E$32)/23</f>
        <v>944789.831369231</v>
      </c>
      <c r="G10" s="39" t="n">
        <f aca="false">-F10</f>
        <v>-944789.831369231</v>
      </c>
      <c r="H10" s="46" t="n">
        <f aca="false">-G10-D10</f>
        <v>-14889.168630769</v>
      </c>
      <c r="I10" s="27" t="n">
        <v>-245000</v>
      </c>
      <c r="J10" s="27"/>
      <c r="K10" s="27" t="n">
        <v>-340000</v>
      </c>
      <c r="L10" s="28" t="n">
        <f aca="false">G10-I10-K10-J10</f>
        <v>-359789.831369231</v>
      </c>
      <c r="M10" s="28" t="n">
        <f aca="false">L10+K10+I10+D10</f>
        <v>14889.168630769</v>
      </c>
      <c r="N10" s="30"/>
      <c r="O10" s="29"/>
    </row>
    <row r="11" customFormat="false" ht="12.75" hidden="false" customHeight="false" outlineLevel="0" collapsed="false">
      <c r="A11" s="2" t="n">
        <f aca="false">A10+1</f>
        <v>4</v>
      </c>
      <c r="B11" s="45" t="n">
        <v>0.375</v>
      </c>
      <c r="C11" s="45" t="n">
        <v>0.416666666666667</v>
      </c>
      <c r="D11" s="26" t="n">
        <v>932389</v>
      </c>
      <c r="E11" s="46" t="n">
        <f aca="false">($C$2*D11)+(1-$C$2)*E10</f>
        <v>957043.112</v>
      </c>
      <c r="F11" s="46" t="n">
        <f aca="false">E11+($D$32-$E$32)/23</f>
        <v>934223.783369231</v>
      </c>
      <c r="G11" s="39" t="n">
        <f aca="false">-F11</f>
        <v>-934223.783369231</v>
      </c>
      <c r="H11" s="46" t="n">
        <f aca="false">-G11-D11</f>
        <v>1834.78336923104</v>
      </c>
      <c r="I11" s="27" t="n">
        <v>-245000</v>
      </c>
      <c r="J11" s="27"/>
      <c r="K11" s="27" t="n">
        <v>-340000</v>
      </c>
      <c r="L11" s="28" t="n">
        <f aca="false">G11-I11-K11-J11</f>
        <v>-349223.783369231</v>
      </c>
      <c r="M11" s="28" t="n">
        <f aca="false">L11+K11+I11+D11</f>
        <v>-1834.78336923104</v>
      </c>
      <c r="N11" s="30"/>
      <c r="O11" s="29"/>
    </row>
    <row r="12" customFormat="false" ht="12.75" hidden="false" customHeight="false" outlineLevel="0" collapsed="false">
      <c r="A12" s="2" t="n">
        <f aca="false">A11+1</f>
        <v>5</v>
      </c>
      <c r="B12" s="45" t="n">
        <v>0.416666666666667</v>
      </c>
      <c r="C12" s="45" t="n">
        <v>0.458333333333334</v>
      </c>
      <c r="D12" s="26" t="n">
        <v>895834</v>
      </c>
      <c r="E12" s="46" t="n">
        <f aca="false">($C$2*D12)+(1-$C$2)*E11</f>
        <v>938680.3784</v>
      </c>
      <c r="F12" s="46" t="n">
        <f aca="false">E12+($D$32-$E$32)/23</f>
        <v>915861.049769231</v>
      </c>
      <c r="G12" s="39" t="n">
        <f aca="false">-F12</f>
        <v>-915861.049769231</v>
      </c>
      <c r="H12" s="46" t="n">
        <f aca="false">-G12-D12</f>
        <v>20027.0497692311</v>
      </c>
      <c r="I12" s="27" t="n">
        <v>-245000</v>
      </c>
      <c r="J12" s="27"/>
      <c r="K12" s="27" t="n">
        <v>-340000</v>
      </c>
      <c r="L12" s="28" t="n">
        <f aca="false">G12-I12-K12-J12</f>
        <v>-330861.049769231</v>
      </c>
      <c r="M12" s="28" t="n">
        <f aca="false">L12+K12+I12+D12</f>
        <v>-20027.0497692311</v>
      </c>
      <c r="N12" s="30"/>
      <c r="O12" s="29"/>
    </row>
    <row r="13" customFormat="false" ht="12.75" hidden="false" customHeight="false" outlineLevel="0" collapsed="false">
      <c r="A13" s="2" t="n">
        <f aca="false">A12+1</f>
        <v>6</v>
      </c>
      <c r="B13" s="45" t="n">
        <v>0.458333333333333</v>
      </c>
      <c r="C13" s="45" t="n">
        <v>0.5</v>
      </c>
      <c r="D13" s="26" t="n">
        <v>856967</v>
      </c>
      <c r="E13" s="46" t="n">
        <f aca="false">($C$2*D13)+(1-$C$2)*E12</f>
        <v>914166.36488</v>
      </c>
      <c r="F13" s="46" t="n">
        <f aca="false">E13+($D$32-$E$32)/23</f>
        <v>891347.036249231</v>
      </c>
      <c r="G13" s="39" t="n">
        <f aca="false">-F13</f>
        <v>-891347.036249231</v>
      </c>
      <c r="H13" s="46" t="n">
        <f aca="false">-G13-D13</f>
        <v>34380.0362492311</v>
      </c>
      <c r="I13" s="27" t="n">
        <v>-245000</v>
      </c>
      <c r="J13" s="27"/>
      <c r="K13" s="27" t="n">
        <v>-340000</v>
      </c>
      <c r="L13" s="28" t="n">
        <f aca="false">G13-I13-K13-J13</f>
        <v>-306347.036249231</v>
      </c>
      <c r="M13" s="28" t="n">
        <f aca="false">L13+K13+I13+D13</f>
        <v>-34380.0362492311</v>
      </c>
      <c r="N13" s="30"/>
      <c r="O13" s="29"/>
    </row>
    <row r="14" customFormat="false" ht="12.75" hidden="false" customHeight="false" outlineLevel="0" collapsed="false">
      <c r="A14" s="2" t="n">
        <f aca="false">A13+1</f>
        <v>7</v>
      </c>
      <c r="B14" s="45" t="n">
        <v>0.5</v>
      </c>
      <c r="C14" s="45" t="n">
        <v>0.541666666666667</v>
      </c>
      <c r="D14" s="26" t="n">
        <v>824671</v>
      </c>
      <c r="E14" s="46" t="n">
        <f aca="false">($C$2*D14)+(1-$C$2)*E13</f>
        <v>887317.755416</v>
      </c>
      <c r="F14" s="46" t="n">
        <f aca="false">E14+($D$32-$E$32)/23</f>
        <v>864498.426785231</v>
      </c>
      <c r="G14" s="39" t="n">
        <f aca="false">-F14</f>
        <v>-864498.426785231</v>
      </c>
      <c r="H14" s="46" t="n">
        <f aca="false">-G14-D14</f>
        <v>39827.4267852311</v>
      </c>
      <c r="I14" s="27" t="n">
        <v>-245000</v>
      </c>
      <c r="J14" s="27"/>
      <c r="K14" s="27" t="n">
        <v>-340000</v>
      </c>
      <c r="L14" s="28" t="n">
        <f aca="false">G14-I14-K14-J14</f>
        <v>-279498.426785231</v>
      </c>
      <c r="M14" s="28" t="n">
        <f aca="false">L14+K14+I14+D14</f>
        <v>-39827.4267852311</v>
      </c>
      <c r="N14" s="30"/>
      <c r="O14" s="29"/>
    </row>
    <row r="15" customFormat="false" ht="12.75" hidden="false" customHeight="false" outlineLevel="0" collapsed="false">
      <c r="A15" s="2" t="n">
        <f aca="false">A14+1</f>
        <v>8</v>
      </c>
      <c r="B15" s="45" t="n">
        <v>0.541666666666667</v>
      </c>
      <c r="C15" s="45" t="n">
        <v>0.583333333333333</v>
      </c>
      <c r="D15" s="26" t="n">
        <v>823747</v>
      </c>
      <c r="E15" s="46" t="n">
        <f aca="false">($C$2*D15)+(1-$C$2)*E14</f>
        <v>868246.5287912</v>
      </c>
      <c r="F15" s="46" t="n">
        <f aca="false">E15+($D$32-$E$32)/23</f>
        <v>845427.200160431</v>
      </c>
      <c r="G15" s="39" t="n">
        <f aca="false">-F15</f>
        <v>-845427.200160431</v>
      </c>
      <c r="H15" s="46" t="n">
        <f aca="false">-G15-D15</f>
        <v>21680.200160431</v>
      </c>
      <c r="I15" s="27" t="n">
        <v>-245000</v>
      </c>
      <c r="J15" s="27"/>
      <c r="K15" s="27" t="n">
        <v>-340000</v>
      </c>
      <c r="L15" s="28" t="n">
        <f aca="false">G15-I15-K15-J15</f>
        <v>-260427.200160431</v>
      </c>
      <c r="M15" s="28" t="n">
        <f aca="false">L15+K15+I15+D15</f>
        <v>-21680.200160431</v>
      </c>
      <c r="N15" s="30"/>
      <c r="O15" s="29"/>
    </row>
    <row r="16" customFormat="false" ht="12.75" hidden="false" customHeight="false" outlineLevel="0" collapsed="false">
      <c r="A16" s="2" t="n">
        <f aca="false">A15+1</f>
        <v>9</v>
      </c>
      <c r="B16" s="45" t="n">
        <v>0.583333333333333</v>
      </c>
      <c r="C16" s="45" t="n">
        <v>0.625</v>
      </c>
      <c r="D16" s="26" t="n">
        <v>808386</v>
      </c>
      <c r="E16" s="46" t="n">
        <f aca="false">($C$2*D16)+(1-$C$2)*E15</f>
        <v>850288.37015384</v>
      </c>
      <c r="F16" s="46" t="n">
        <f aca="false">E16+($D$32-$E$32)/23</f>
        <v>827469.041523071</v>
      </c>
      <c r="G16" s="39" t="n">
        <f aca="false">-F16</f>
        <v>-827469.041523071</v>
      </c>
      <c r="H16" s="46" t="n">
        <f aca="false">-G16-D16</f>
        <v>19083.041523071</v>
      </c>
      <c r="I16" s="27" t="n">
        <v>-245000</v>
      </c>
      <c r="J16" s="27"/>
      <c r="K16" s="27" t="n">
        <v>-340000</v>
      </c>
      <c r="L16" s="28" t="n">
        <f aca="false">G16-I16-K16-J16</f>
        <v>-242469.041523071</v>
      </c>
      <c r="M16" s="28" t="n">
        <f aca="false">L16+K16+I16+D16</f>
        <v>-19083.041523071</v>
      </c>
      <c r="N16" s="30"/>
      <c r="O16" s="29"/>
    </row>
    <row r="17" customFormat="false" ht="12.75" hidden="false" customHeight="false" outlineLevel="0" collapsed="false">
      <c r="A17" s="2" t="n">
        <f aca="false">A16+1</f>
        <v>10</v>
      </c>
      <c r="B17" s="45" t="n">
        <v>0.625</v>
      </c>
      <c r="C17" s="45" t="n">
        <v>0.666666666666667</v>
      </c>
      <c r="D17" s="26" t="n">
        <v>776933</v>
      </c>
      <c r="E17" s="46" t="n">
        <f aca="false">($C$2*D17)+(1-$C$2)*E16</f>
        <v>828281.759107688</v>
      </c>
      <c r="F17" s="46" t="n">
        <f aca="false">E17+($D$32-$E$32)/23</f>
        <v>805462.430476919</v>
      </c>
      <c r="G17" s="39" t="n">
        <f aca="false">-F17</f>
        <v>-805462.430476919</v>
      </c>
      <c r="H17" s="46" t="n">
        <f aca="false">-G17-D17</f>
        <v>28529.4304769191</v>
      </c>
      <c r="I17" s="27" t="n">
        <v>-245000</v>
      </c>
      <c r="J17" s="27"/>
      <c r="K17" s="27" t="n">
        <v>-340000</v>
      </c>
      <c r="L17" s="28" t="n">
        <f aca="false">G17-I17-K17-J17</f>
        <v>-220462.430476919</v>
      </c>
      <c r="M17" s="28" t="n">
        <f aca="false">L17+K17+I17+D17</f>
        <v>-28529.4304769191</v>
      </c>
      <c r="N17" s="30"/>
      <c r="O17" s="29"/>
    </row>
    <row r="18" customFormat="false" ht="12.75" hidden="false" customHeight="false" outlineLevel="0" collapsed="false">
      <c r="A18" s="2" t="n">
        <f aca="false">A17+1</f>
        <v>11</v>
      </c>
      <c r="B18" s="45" t="n">
        <v>0.666666666666667</v>
      </c>
      <c r="C18" s="45" t="n">
        <v>0.708333333333333</v>
      </c>
      <c r="D18" s="26" t="n">
        <v>727206</v>
      </c>
      <c r="E18" s="46" t="n">
        <f aca="false">($C$2*D18)+(1-$C$2)*E17</f>
        <v>797959.031375382</v>
      </c>
      <c r="F18" s="46" t="n">
        <f aca="false">E18+($D$32-$E$32)/23</f>
        <v>775139.702744613</v>
      </c>
      <c r="G18" s="39" t="n">
        <f aca="false">-F18</f>
        <v>-775139.702744613</v>
      </c>
      <c r="H18" s="46" t="n">
        <f aca="false">-G18-D18</f>
        <v>47933.7027446127</v>
      </c>
      <c r="I18" s="27" t="n">
        <v>-245000</v>
      </c>
      <c r="J18" s="27"/>
      <c r="K18" s="27" t="n">
        <v>-340000</v>
      </c>
      <c r="L18" s="28" t="n">
        <f aca="false">G18-I18-K18-J18</f>
        <v>-190139.702744613</v>
      </c>
      <c r="M18" s="28" t="n">
        <f aca="false">L18+K18+I18+D18</f>
        <v>-47933.7027446127</v>
      </c>
      <c r="N18" s="30"/>
      <c r="O18" s="29"/>
    </row>
    <row r="19" customFormat="false" ht="12.75" hidden="false" customHeight="false" outlineLevel="0" collapsed="false">
      <c r="A19" s="2" t="n">
        <f aca="false">A18+1</f>
        <v>12</v>
      </c>
      <c r="B19" s="45" t="n">
        <v>0.708333333333334</v>
      </c>
      <c r="C19" s="45" t="n">
        <v>0.75</v>
      </c>
      <c r="D19" s="26" t="n">
        <v>745342</v>
      </c>
      <c r="E19" s="46" t="n">
        <f aca="false">($C$2*D19)+(1-$C$2)*E18</f>
        <v>782173.921962767</v>
      </c>
      <c r="F19" s="46" t="n">
        <f aca="false">E19+($D$32-$E$32)/23</f>
        <v>759354.593331998</v>
      </c>
      <c r="G19" s="39" t="n">
        <f aca="false">-F19</f>
        <v>-759354.593331998</v>
      </c>
      <c r="H19" s="46" t="n">
        <f aca="false">-G19-D19</f>
        <v>14012.5933319981</v>
      </c>
      <c r="I19" s="27" t="n">
        <v>-245000</v>
      </c>
      <c r="J19" s="27"/>
      <c r="K19" s="27" t="n">
        <v>-340000</v>
      </c>
      <c r="L19" s="28" t="n">
        <f aca="false">G19-I19-K19-J19</f>
        <v>-174354.593331998</v>
      </c>
      <c r="M19" s="28" t="n">
        <f aca="false">L19+K19+I19+D19</f>
        <v>-14012.5933319981</v>
      </c>
      <c r="N19" s="30"/>
      <c r="O19" s="29"/>
    </row>
    <row r="20" customFormat="false" ht="12.75" hidden="false" customHeight="false" outlineLevel="0" collapsed="false">
      <c r="A20" s="2" t="n">
        <f aca="false">A19+1</f>
        <v>13</v>
      </c>
      <c r="B20" s="45" t="n">
        <v>0.75</v>
      </c>
      <c r="C20" s="45" t="n">
        <v>0.791666666666667</v>
      </c>
      <c r="D20" s="26" t="n">
        <v>754163</v>
      </c>
      <c r="E20" s="46" t="n">
        <f aca="false">($C$2*D20)+(1-$C$2)*E19</f>
        <v>773770.645373937</v>
      </c>
      <c r="F20" s="46" t="n">
        <f aca="false">E20+($D$32-$E$32)/23</f>
        <v>750951.316743168</v>
      </c>
      <c r="G20" s="39" t="n">
        <f aca="false">-F20</f>
        <v>-750951.316743168</v>
      </c>
      <c r="H20" s="46" t="n">
        <f aca="false">-G20-D20</f>
        <v>-3211.68325683207</v>
      </c>
      <c r="I20" s="27" t="n">
        <v>-245000</v>
      </c>
      <c r="J20" s="27"/>
      <c r="K20" s="27" t="n">
        <v>-340000</v>
      </c>
      <c r="L20" s="28" t="n">
        <f aca="false">G20-I20-K20-J20</f>
        <v>-165951.316743168</v>
      </c>
      <c r="M20" s="28" t="n">
        <f aca="false">L20+K20+I20+D20</f>
        <v>3211.68325683207</v>
      </c>
      <c r="N20" s="30"/>
      <c r="O20" s="29"/>
    </row>
    <row r="21" customFormat="false" ht="12.75" hidden="false" customHeight="false" outlineLevel="0" collapsed="false">
      <c r="A21" s="2" t="n">
        <f aca="false">A20+1</f>
        <v>14</v>
      </c>
      <c r="B21" s="45" t="n">
        <v>0.791666666666667</v>
      </c>
      <c r="C21" s="45" t="n">
        <v>0.833333333333333</v>
      </c>
      <c r="D21" s="26" t="n">
        <v>765194</v>
      </c>
      <c r="E21" s="46" t="n">
        <f aca="false">($C$2*D21)+(1-$C$2)*E20</f>
        <v>771197.651761756</v>
      </c>
      <c r="F21" s="46" t="n">
        <f aca="false">E21+($D$32-$E$32)/23</f>
        <v>748378.323130987</v>
      </c>
      <c r="G21" s="39" t="n">
        <f aca="false">-F21</f>
        <v>-748378.323130987</v>
      </c>
      <c r="H21" s="46" t="n">
        <f aca="false">-G21-D21</f>
        <v>-16815.6768690132</v>
      </c>
      <c r="I21" s="27" t="n">
        <v>-245000</v>
      </c>
      <c r="J21" s="27"/>
      <c r="K21" s="27" t="n">
        <v>-340000</v>
      </c>
      <c r="L21" s="28" t="n">
        <f aca="false">G21-I21-K21-J21</f>
        <v>-163378.323130987</v>
      </c>
      <c r="M21" s="28" t="n">
        <f aca="false">L21+K21+I21+D21</f>
        <v>16815.6768690132</v>
      </c>
      <c r="N21" s="30"/>
      <c r="O21" s="29"/>
    </row>
    <row r="22" customFormat="false" ht="12.75" hidden="false" customHeight="false" outlineLevel="0" collapsed="false">
      <c r="A22" s="2" t="n">
        <f aca="false">A21+1</f>
        <v>15</v>
      </c>
      <c r="B22" s="45" t="n">
        <v>0.833333333333334</v>
      </c>
      <c r="C22" s="45" t="n">
        <v>0.875</v>
      </c>
      <c r="D22" s="26" t="n">
        <v>807551</v>
      </c>
      <c r="E22" s="46" t="n">
        <f aca="false">($C$2*D22)+(1-$C$2)*E21</f>
        <v>782103.656233229</v>
      </c>
      <c r="F22" s="46" t="n">
        <f aca="false">E22+($D$32-$E$32)/23</f>
        <v>759284.32760246</v>
      </c>
      <c r="G22" s="39" t="n">
        <f aca="false">-F22</f>
        <v>-759284.32760246</v>
      </c>
      <c r="H22" s="46" t="n">
        <f aca="false">-G22-D22</f>
        <v>-48266.67239754</v>
      </c>
      <c r="I22" s="27" t="n">
        <v>-245000</v>
      </c>
      <c r="J22" s="27"/>
      <c r="K22" s="27" t="n">
        <v>-340000</v>
      </c>
      <c r="L22" s="28" t="n">
        <f aca="false">G22-I22-K22-J22</f>
        <v>-174284.32760246</v>
      </c>
      <c r="M22" s="28" t="n">
        <f aca="false">L22+K22+I22+D22</f>
        <v>48266.67239754</v>
      </c>
      <c r="N22" s="30"/>
      <c r="O22" s="29"/>
    </row>
    <row r="23" customFormat="false" ht="12.75" hidden="false" customHeight="false" outlineLevel="0" collapsed="false">
      <c r="A23" s="2" t="n">
        <f aca="false">A22+1</f>
        <v>16</v>
      </c>
      <c r="B23" s="45" t="n">
        <v>0.875</v>
      </c>
      <c r="C23" s="45" t="n">
        <v>0.916666666666666</v>
      </c>
      <c r="D23" s="26" t="n">
        <v>796185</v>
      </c>
      <c r="E23" s="46" t="n">
        <f aca="false">($C$2*D23)+(1-$C$2)*E22</f>
        <v>786328.05936326</v>
      </c>
      <c r="F23" s="46" t="n">
        <f aca="false">E23+($D$32-$E$32)/23</f>
        <v>763508.730732491</v>
      </c>
      <c r="G23" s="39" t="n">
        <f aca="false">-F23</f>
        <v>-763508.730732491</v>
      </c>
      <c r="H23" s="46" t="n">
        <f aca="false">-G23-D23</f>
        <v>-32676.2692675086</v>
      </c>
      <c r="I23" s="27" t="n">
        <v>-245000</v>
      </c>
      <c r="J23" s="27"/>
      <c r="K23" s="27" t="n">
        <v>-340000</v>
      </c>
      <c r="L23" s="28" t="n">
        <f aca="false">G23-I23-K23-J23</f>
        <v>-178508.730732491</v>
      </c>
      <c r="M23" s="28" t="n">
        <f aca="false">L23+K23+I23+D23</f>
        <v>32676.2692675086</v>
      </c>
      <c r="N23" s="30"/>
      <c r="O23" s="29"/>
    </row>
    <row r="24" customFormat="false" ht="12.75" hidden="false" customHeight="false" outlineLevel="0" collapsed="false">
      <c r="A24" s="2" t="n">
        <f aca="false">A23+1</f>
        <v>17</v>
      </c>
      <c r="B24" s="45" t="n">
        <v>0.916666666666667</v>
      </c>
      <c r="C24" s="45" t="n">
        <v>0.958333333333333</v>
      </c>
      <c r="D24" s="26" t="n">
        <v>758766</v>
      </c>
      <c r="E24" s="46" t="n">
        <f aca="false">($C$2*D24)+(1-$C$2)*E23</f>
        <v>778059.441554282</v>
      </c>
      <c r="F24" s="46" t="n">
        <f aca="false">E24+($D$32-$E$32)/23</f>
        <v>755240.112923513</v>
      </c>
      <c r="G24" s="39" t="n">
        <f aca="false">-F24</f>
        <v>-755240.112923513</v>
      </c>
      <c r="H24" s="46" t="n">
        <f aca="false">-G24-D24</f>
        <v>-3525.88707648683</v>
      </c>
      <c r="I24" s="27" t="n">
        <v>-245000</v>
      </c>
      <c r="J24" s="27"/>
      <c r="K24" s="27" t="n">
        <v>-340000</v>
      </c>
      <c r="L24" s="28" t="n">
        <f aca="false">G24-I24-K24-J24</f>
        <v>-170240.112923513</v>
      </c>
      <c r="M24" s="28" t="n">
        <f aca="false">L24+K24+I24+D24</f>
        <v>3525.88707648683</v>
      </c>
      <c r="N24" s="30"/>
      <c r="O24" s="29"/>
    </row>
    <row r="25" customFormat="false" ht="12.75" hidden="false" customHeight="false" outlineLevel="0" collapsed="false">
      <c r="A25" s="2" t="n">
        <f aca="false">A24+1</f>
        <v>18</v>
      </c>
      <c r="B25" s="45" t="n">
        <v>0.958333333333334</v>
      </c>
      <c r="C25" s="45" t="n">
        <v>1</v>
      </c>
      <c r="D25" s="26" t="n">
        <v>716153</v>
      </c>
      <c r="E25" s="46" t="n">
        <f aca="false">($C$2*D25)+(1-$C$2)*E24</f>
        <v>759487.509087998</v>
      </c>
      <c r="F25" s="46" t="n">
        <f aca="false">E25+($D$32-$E$32)/23</f>
        <v>736668.180457229</v>
      </c>
      <c r="G25" s="39" t="n">
        <f aca="false">-F25</f>
        <v>-736668.180457229</v>
      </c>
      <c r="H25" s="46" t="n">
        <f aca="false">-G25-D25</f>
        <v>20515.1804572286</v>
      </c>
      <c r="I25" s="27" t="n">
        <v>-245000</v>
      </c>
      <c r="J25" s="27"/>
      <c r="K25" s="27" t="n">
        <v>-340000</v>
      </c>
      <c r="L25" s="28" t="n">
        <f aca="false">G25-I25-K25-J25</f>
        <v>-151668.180457229</v>
      </c>
      <c r="M25" s="28" t="n">
        <f aca="false">L25+K25+I25+D25</f>
        <v>-20515.1804572286</v>
      </c>
      <c r="N25" s="30"/>
      <c r="O25" s="29"/>
    </row>
    <row r="26" customFormat="false" ht="12.75" hidden="false" customHeight="false" outlineLevel="0" collapsed="false">
      <c r="A26" s="2" t="n">
        <f aca="false">A25+1</f>
        <v>19</v>
      </c>
      <c r="B26" s="45" t="n">
        <v>1</v>
      </c>
      <c r="C26" s="45" t="n">
        <v>1.04166666666667</v>
      </c>
      <c r="D26" s="26" t="n">
        <v>691891</v>
      </c>
      <c r="E26" s="46" t="n">
        <f aca="false">($C$2*D26)+(1-$C$2)*E25</f>
        <v>739208.556361598</v>
      </c>
      <c r="F26" s="46" t="n">
        <f aca="false">E26+($D$32-$E$32)/23</f>
        <v>716389.227730829</v>
      </c>
      <c r="G26" s="39" t="n">
        <f aca="false">-F26</f>
        <v>-716389.227730829</v>
      </c>
      <c r="H26" s="46" t="n">
        <f aca="false">-G26-D26</f>
        <v>24498.2277308293</v>
      </c>
      <c r="I26" s="27" t="n">
        <v>-245000</v>
      </c>
      <c r="J26" s="27"/>
      <c r="K26" s="27" t="n">
        <v>-340000</v>
      </c>
      <c r="L26" s="28" t="n">
        <f aca="false">G26-I26-K26-J26</f>
        <v>-131389.227730829</v>
      </c>
      <c r="M26" s="28" t="n">
        <f aca="false">L26+K26+I26+D26</f>
        <v>-24498.2277308293</v>
      </c>
      <c r="N26" s="30"/>
      <c r="O26" s="29"/>
    </row>
    <row r="27" customFormat="false" ht="12.75" hidden="false" customHeight="false" outlineLevel="0" collapsed="false">
      <c r="A27" s="2" t="n">
        <f aca="false">A26+1</f>
        <v>20</v>
      </c>
      <c r="B27" s="45" t="n">
        <v>1.04166666666667</v>
      </c>
      <c r="C27" s="45" t="n">
        <v>1.125</v>
      </c>
      <c r="D27" s="26" t="n">
        <v>678996</v>
      </c>
      <c r="E27" s="46" t="n">
        <f aca="false">($C$2*D27)+(1-$C$2)*E26</f>
        <v>721144.789453119</v>
      </c>
      <c r="F27" s="46" t="n">
        <f aca="false">E27+($D$32-$E$32)/23</f>
        <v>698325.46082235</v>
      </c>
      <c r="G27" s="39" t="n">
        <f aca="false">-F27</f>
        <v>-698325.46082235</v>
      </c>
      <c r="H27" s="46" t="n">
        <f aca="false">-G27-D27</f>
        <v>19329.4608223498</v>
      </c>
      <c r="I27" s="27" t="n">
        <v>-245000</v>
      </c>
      <c r="J27" s="27"/>
      <c r="K27" s="27" t="n">
        <v>-340000</v>
      </c>
      <c r="L27" s="28" t="n">
        <f aca="false">G27-I27-K27-J27</f>
        <v>-113325.46082235</v>
      </c>
      <c r="M27" s="28" t="n">
        <f aca="false">L27+K27+I27+D27</f>
        <v>-19329.4608223498</v>
      </c>
      <c r="N27" s="30"/>
      <c r="O27" s="29"/>
    </row>
    <row r="28" customFormat="false" ht="12.75" hidden="false" customHeight="false" outlineLevel="0" collapsed="false">
      <c r="A28" s="2" t="n">
        <f aca="false">A27+1</f>
        <v>21</v>
      </c>
      <c r="B28" s="45" t="n">
        <v>1.125</v>
      </c>
      <c r="C28" s="45" t="n">
        <v>1.16666666666667</v>
      </c>
      <c r="D28" s="26" t="n">
        <v>676795</v>
      </c>
      <c r="E28" s="46" t="n">
        <f aca="false">($C$2*D28)+(1-$C$2)*E27</f>
        <v>707839.852617183</v>
      </c>
      <c r="F28" s="46" t="n">
        <f aca="false">E28+($D$32-$E$32)/23</f>
        <v>685020.523986414</v>
      </c>
      <c r="G28" s="39" t="n">
        <f aca="false">-F28</f>
        <v>-685020.523986414</v>
      </c>
      <c r="H28" s="46" t="n">
        <f aca="false">-G28-D28</f>
        <v>8225.52398641408</v>
      </c>
      <c r="I28" s="27" t="n">
        <v>-245000</v>
      </c>
      <c r="J28" s="27"/>
      <c r="K28" s="27" t="n">
        <v>-340000</v>
      </c>
      <c r="L28" s="28" t="n">
        <f aca="false">G28-I28-K28-J28</f>
        <v>-100020.523986414</v>
      </c>
      <c r="M28" s="28" t="n">
        <f aca="false">L28+K28+I28+D28</f>
        <v>-8225.52398641408</v>
      </c>
      <c r="N28" s="30"/>
      <c r="O28" s="29"/>
    </row>
    <row r="29" customFormat="false" ht="12.75" hidden="false" customHeight="false" outlineLevel="0" collapsed="false">
      <c r="A29" s="2" t="n">
        <f aca="false">A28+1</f>
        <v>22</v>
      </c>
      <c r="B29" s="45" t="n">
        <v>1.16666666666667</v>
      </c>
      <c r="C29" s="45" t="n">
        <v>1.20833333333333</v>
      </c>
      <c r="D29" s="26" t="n">
        <v>689329</v>
      </c>
      <c r="E29" s="46" t="n">
        <f aca="false">($C$2*D29)+(1-$C$2)*E28</f>
        <v>702286.596832028</v>
      </c>
      <c r="F29" s="46" t="n">
        <f aca="false">E29+($D$32-$E$32)/23</f>
        <v>679467.268201259</v>
      </c>
      <c r="G29" s="39" t="n">
        <f aca="false">-F29</f>
        <v>-679467.268201259</v>
      </c>
      <c r="H29" s="46" t="n">
        <f aca="false">-G29-D29</f>
        <v>-9861.73179874092</v>
      </c>
      <c r="I29" s="27" t="n">
        <v>-245000</v>
      </c>
      <c r="J29" s="27"/>
      <c r="K29" s="27" t="n">
        <v>-340000</v>
      </c>
      <c r="L29" s="28" t="n">
        <f aca="false">G29-I29-K29-J29</f>
        <v>-94467.2682012591</v>
      </c>
      <c r="M29" s="28" t="n">
        <f aca="false">L29+K29+I29+D29</f>
        <v>9861.73179874092</v>
      </c>
      <c r="N29" s="30"/>
      <c r="O29" s="29"/>
    </row>
    <row r="30" customFormat="false" ht="12.75" hidden="false" customHeight="false" outlineLevel="0" collapsed="false">
      <c r="A30" s="2" t="n">
        <f aca="false">A29+1</f>
        <v>23</v>
      </c>
      <c r="B30" s="45" t="n">
        <v>1.20833333333333</v>
      </c>
      <c r="C30" s="45" t="n">
        <v>1.25</v>
      </c>
      <c r="D30" s="26" t="n">
        <v>744210</v>
      </c>
      <c r="E30" s="46" t="n">
        <f aca="false">($C$2*D30)+(1-$C$2)*E29</f>
        <v>714863.61778242</v>
      </c>
      <c r="F30" s="46" t="n">
        <f aca="false">E30+($D$32-$E$32)/23</f>
        <v>692044.289151651</v>
      </c>
      <c r="G30" s="39" t="n">
        <f aca="false">-F30</f>
        <v>-692044.289151651</v>
      </c>
      <c r="H30" s="46" t="n">
        <f aca="false">-G30-D30</f>
        <v>-52165.7108483494</v>
      </c>
      <c r="I30" s="27" t="n">
        <v>-245000</v>
      </c>
      <c r="J30" s="27"/>
      <c r="K30" s="27" t="n">
        <v>-340000</v>
      </c>
      <c r="L30" s="28" t="n">
        <f aca="false">G30-I30-K30-J30</f>
        <v>-107044.289151651</v>
      </c>
      <c r="M30" s="28" t="n">
        <f aca="false">L30+K30+I30+D30</f>
        <v>52165.7108483494</v>
      </c>
      <c r="N30" s="30"/>
      <c r="O30" s="29"/>
    </row>
    <row r="31" customFormat="false" ht="12.75" hidden="false" customHeight="false" outlineLevel="0" collapsed="false">
      <c r="A31" s="2"/>
      <c r="B31" s="2"/>
      <c r="C31" s="2"/>
      <c r="D31" s="47"/>
      <c r="E31" s="46"/>
      <c r="F31" s="46"/>
      <c r="G31" s="39"/>
      <c r="H31" s="39"/>
      <c r="I31" s="27"/>
      <c r="J31" s="27"/>
      <c r="K31" s="27"/>
      <c r="L31" s="48"/>
      <c r="M31" s="48"/>
      <c r="N31" s="2"/>
    </row>
    <row r="32" customFormat="false" ht="12.75" hidden="false" customHeight="false" outlineLevel="0" collapsed="false">
      <c r="A32" s="2"/>
      <c r="B32" s="16" t="s">
        <v>18</v>
      </c>
      <c r="C32" s="16"/>
      <c r="D32" s="46" t="n">
        <f aca="false">SUM(D8:D30)</f>
        <v>18414017</v>
      </c>
      <c r="E32" s="46" t="n">
        <f aca="false">SUM(E8:E30)</f>
        <v>18938861.5585077</v>
      </c>
      <c r="F32" s="46" t="n">
        <f aca="false">SUM(F8:F30)</f>
        <v>18414017</v>
      </c>
      <c r="G32" s="46" t="n">
        <f aca="false">SUM(G8:G30)</f>
        <v>-18414017</v>
      </c>
      <c r="H32" s="46" t="n">
        <f aca="false">SUM(H8:H30)</f>
        <v>-2.3283064365387E-010</v>
      </c>
      <c r="I32" s="27" t="n">
        <f aca="false">SUM(I8:I31)</f>
        <v>-5635000</v>
      </c>
      <c r="J32" s="27" t="n">
        <f aca="false">SUM(J8:J31)</f>
        <v>0</v>
      </c>
      <c r="K32" s="27" t="n">
        <f aca="false">SUM(K8:K31)</f>
        <v>-7820000</v>
      </c>
      <c r="L32" s="27" t="n">
        <f aca="false">SUM(L8:L31)</f>
        <v>-4959017</v>
      </c>
      <c r="M32" s="27" t="n">
        <f aca="false">SUM(M8:M31)</f>
        <v>2.3283064365387E-010</v>
      </c>
      <c r="N32" s="30"/>
      <c r="O32" s="29"/>
      <c r="P32" s="29"/>
      <c r="Q32" s="29"/>
      <c r="R32" s="29"/>
      <c r="S32" s="29"/>
    </row>
    <row r="33" customFormat="false" ht="12.75" hidden="false" customHeight="false" outlineLevel="0" collapsed="false">
      <c r="A33" s="2"/>
      <c r="B33" s="2"/>
      <c r="C33" s="2"/>
      <c r="D33" s="39"/>
      <c r="E33" s="39"/>
      <c r="F33" s="39"/>
      <c r="G33" s="39"/>
      <c r="H33" s="39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2"/>
      <c r="B34" s="2"/>
      <c r="C34" s="2"/>
      <c r="D34" s="46"/>
      <c r="E34" s="46"/>
      <c r="F34" s="46"/>
      <c r="G34" s="49"/>
      <c r="H34" s="49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/>
      <c r="B35" s="2"/>
      <c r="C35" s="2"/>
      <c r="D35" s="46"/>
      <c r="E35" s="46"/>
      <c r="F35" s="46"/>
      <c r="G35" s="49"/>
      <c r="H35" s="49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"/>
      <c r="B36" s="2"/>
      <c r="C36" s="2"/>
      <c r="D36" s="46"/>
      <c r="E36" s="39"/>
      <c r="F36" s="39"/>
      <c r="G36" s="40"/>
      <c r="H36" s="40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D37" s="50"/>
    </row>
    <row r="38" customFormat="false" ht="12.75" hidden="false" customHeight="false" outlineLevel="0" collapsed="false">
      <c r="A38" s="51"/>
      <c r="D38" s="50"/>
    </row>
    <row r="39" customFormat="false" ht="12.75" hidden="false" customHeight="false" outlineLevel="0" collapsed="false">
      <c r="D39" s="50"/>
      <c r="H39" s="52"/>
      <c r="I39" s="17"/>
      <c r="J39" s="17"/>
      <c r="K39" s="17"/>
      <c r="L39" s="17"/>
    </row>
    <row r="40" customFormat="false" ht="12.75" hidden="false" customHeight="false" outlineLevel="0" collapsed="false">
      <c r="F40" s="53"/>
      <c r="G40" s="52"/>
      <c r="H40" s="52"/>
    </row>
    <row r="41" customFormat="false" ht="12.75" hidden="false" customHeight="false" outlineLevel="0" collapsed="false">
      <c r="A41" s="18"/>
      <c r="B41" s="18"/>
      <c r="C41" s="18"/>
      <c r="D41" s="54"/>
      <c r="F41" s="54"/>
      <c r="G41" s="55"/>
      <c r="H41" s="55"/>
    </row>
    <row r="42" customFormat="false" ht="12.75" hidden="false" customHeight="false" outlineLevel="0" collapsed="false">
      <c r="B42" s="56"/>
      <c r="C42" s="56"/>
      <c r="D42" s="50"/>
      <c r="F42" s="50"/>
      <c r="G42" s="57"/>
      <c r="H42" s="57"/>
    </row>
    <row r="43" customFormat="false" ht="12.75" hidden="false" customHeight="false" outlineLevel="0" collapsed="false">
      <c r="B43" s="56"/>
      <c r="C43" s="56"/>
      <c r="D43" s="50"/>
      <c r="F43" s="50"/>
      <c r="G43" s="57"/>
      <c r="H43" s="57"/>
    </row>
    <row r="44" customFormat="false" ht="12.75" hidden="false" customHeight="false" outlineLevel="0" collapsed="false">
      <c r="B44" s="56"/>
      <c r="C44" s="56"/>
      <c r="D44" s="50"/>
      <c r="F44" s="50"/>
      <c r="G44" s="57"/>
      <c r="H44" s="57"/>
    </row>
    <row r="45" customFormat="false" ht="12.75" hidden="false" customHeight="false" outlineLevel="0" collapsed="false">
      <c r="B45" s="56"/>
      <c r="C45" s="56"/>
      <c r="D45" s="50"/>
      <c r="F45" s="50"/>
      <c r="G45" s="57"/>
      <c r="H45" s="57"/>
    </row>
    <row r="46" customFormat="false" ht="12.75" hidden="false" customHeight="false" outlineLevel="0" collapsed="false">
      <c r="B46" s="56"/>
      <c r="C46" s="56"/>
      <c r="D46" s="50"/>
      <c r="F46" s="50"/>
      <c r="G46" s="57"/>
      <c r="H46" s="57"/>
    </row>
    <row r="47" customFormat="false" ht="12.75" hidden="false" customHeight="false" outlineLevel="0" collapsed="false">
      <c r="B47" s="56"/>
      <c r="C47" s="56"/>
      <c r="D47" s="50"/>
      <c r="F47" s="50"/>
      <c r="G47" s="57"/>
      <c r="H47" s="57"/>
    </row>
    <row r="48" customFormat="false" ht="12.75" hidden="false" customHeight="false" outlineLevel="0" collapsed="false">
      <c r="B48" s="56"/>
      <c r="C48" s="56"/>
      <c r="D48" s="50"/>
      <c r="F48" s="50"/>
      <c r="G48" s="57"/>
      <c r="H48" s="57"/>
    </row>
    <row r="49" customFormat="false" ht="12.75" hidden="false" customHeight="false" outlineLevel="0" collapsed="false">
      <c r="B49" s="56"/>
      <c r="C49" s="56"/>
      <c r="D49" s="50"/>
      <c r="F49" s="50"/>
      <c r="G49" s="57"/>
      <c r="H49" s="57"/>
    </row>
    <row r="50" customFormat="false" ht="12.75" hidden="false" customHeight="false" outlineLevel="0" collapsed="false">
      <c r="B50" s="56"/>
      <c r="C50" s="56"/>
      <c r="D50" s="50"/>
      <c r="F50" s="50"/>
      <c r="G50" s="57"/>
      <c r="H50" s="57"/>
    </row>
    <row r="51" customFormat="false" ht="12.75" hidden="false" customHeight="false" outlineLevel="0" collapsed="false">
      <c r="B51" s="56"/>
      <c r="C51" s="56"/>
      <c r="D51" s="50"/>
      <c r="F51" s="50"/>
      <c r="G51" s="57"/>
      <c r="H51" s="57"/>
    </row>
    <row r="52" customFormat="false" ht="12.75" hidden="false" customHeight="false" outlineLevel="0" collapsed="false">
      <c r="B52" s="56"/>
      <c r="C52" s="56"/>
      <c r="D52" s="50"/>
      <c r="F52" s="50"/>
      <c r="G52" s="57"/>
      <c r="H52" s="57"/>
    </row>
    <row r="53" customFormat="false" ht="12.75" hidden="false" customHeight="false" outlineLevel="0" collapsed="false">
      <c r="B53" s="56"/>
      <c r="C53" s="56"/>
      <c r="D53" s="50"/>
      <c r="F53" s="50"/>
      <c r="G53" s="57"/>
      <c r="H53" s="57"/>
    </row>
    <row r="54" customFormat="false" ht="12.75" hidden="false" customHeight="false" outlineLevel="0" collapsed="false">
      <c r="B54" s="56"/>
      <c r="C54" s="56"/>
      <c r="D54" s="50"/>
      <c r="F54" s="50"/>
      <c r="G54" s="57"/>
      <c r="H54" s="57"/>
    </row>
    <row r="55" customFormat="false" ht="12.75" hidden="false" customHeight="false" outlineLevel="0" collapsed="false">
      <c r="B55" s="56"/>
      <c r="C55" s="56"/>
      <c r="D55" s="50"/>
      <c r="F55" s="50"/>
      <c r="G55" s="57"/>
      <c r="H55" s="57"/>
    </row>
    <row r="56" customFormat="false" ht="12.75" hidden="false" customHeight="false" outlineLevel="0" collapsed="false">
      <c r="B56" s="56"/>
      <c r="C56" s="56"/>
      <c r="D56" s="50"/>
      <c r="F56" s="50"/>
      <c r="G56" s="57"/>
      <c r="H56" s="57"/>
    </row>
    <row r="57" customFormat="false" ht="12.75" hidden="false" customHeight="false" outlineLevel="0" collapsed="false">
      <c r="B57" s="56"/>
      <c r="C57" s="56"/>
      <c r="D57" s="50"/>
      <c r="F57" s="50"/>
      <c r="G57" s="57"/>
      <c r="H57" s="57"/>
    </row>
    <row r="58" customFormat="false" ht="12.75" hidden="false" customHeight="false" outlineLevel="0" collapsed="false">
      <c r="B58" s="56"/>
      <c r="C58" s="56"/>
      <c r="D58" s="50"/>
      <c r="F58" s="50"/>
      <c r="G58" s="57"/>
      <c r="H58" s="57"/>
    </row>
    <row r="59" customFormat="false" ht="12.75" hidden="false" customHeight="false" outlineLevel="0" collapsed="false">
      <c r="B59" s="56"/>
      <c r="C59" s="56"/>
      <c r="D59" s="50"/>
      <c r="F59" s="50"/>
      <c r="G59" s="57"/>
      <c r="H59" s="57"/>
    </row>
    <row r="60" customFormat="false" ht="12.75" hidden="false" customHeight="false" outlineLevel="0" collapsed="false">
      <c r="B60" s="56"/>
      <c r="C60" s="56"/>
      <c r="D60" s="50"/>
      <c r="F60" s="50"/>
      <c r="G60" s="57"/>
      <c r="H60" s="57"/>
    </row>
    <row r="61" customFormat="false" ht="12.75" hidden="false" customHeight="false" outlineLevel="0" collapsed="false">
      <c r="B61" s="56"/>
      <c r="C61" s="56"/>
      <c r="D61" s="50"/>
      <c r="F61" s="50"/>
      <c r="G61" s="57"/>
      <c r="H61" s="57"/>
    </row>
    <row r="62" customFormat="false" ht="12.75" hidden="false" customHeight="false" outlineLevel="0" collapsed="false">
      <c r="B62" s="56"/>
      <c r="C62" s="56"/>
      <c r="D62" s="50"/>
      <c r="F62" s="50"/>
      <c r="G62" s="57"/>
      <c r="H62" s="57"/>
    </row>
    <row r="63" customFormat="false" ht="12.75" hidden="false" customHeight="false" outlineLevel="0" collapsed="false">
      <c r="B63" s="56"/>
      <c r="C63" s="56"/>
      <c r="D63" s="50"/>
      <c r="F63" s="50"/>
      <c r="G63" s="57"/>
      <c r="H63" s="57"/>
    </row>
    <row r="64" customFormat="false" ht="12.75" hidden="false" customHeight="false" outlineLevel="0" collapsed="false">
      <c r="B64" s="56"/>
      <c r="C64" s="56"/>
      <c r="D64" s="50"/>
      <c r="F64" s="50"/>
      <c r="G64" s="57"/>
      <c r="H64" s="57"/>
    </row>
    <row r="65" customFormat="false" ht="12.75" hidden="false" customHeight="false" outlineLevel="0" collapsed="false">
      <c r="B65" s="56"/>
      <c r="C65" s="56"/>
      <c r="D65" s="50"/>
      <c r="F65" s="50"/>
      <c r="G65" s="57"/>
      <c r="H65" s="57"/>
    </row>
    <row r="66" customFormat="false" ht="12.75" hidden="false" customHeight="false" outlineLevel="0" collapsed="false">
      <c r="D66" s="50"/>
      <c r="E66" s="50"/>
      <c r="F66" s="50"/>
    </row>
    <row r="67" customFormat="false" ht="12.75" hidden="false" customHeight="false" outlineLevel="0" collapsed="false">
      <c r="B67" s="17"/>
      <c r="C67" s="17"/>
      <c r="D67" s="50"/>
      <c r="F67" s="50"/>
      <c r="G67" s="57"/>
      <c r="H67" s="57"/>
    </row>
    <row r="69" customFormat="false" ht="12.75" hidden="false" customHeight="false" outlineLevel="0" collapsed="false">
      <c r="D69" s="50"/>
      <c r="F69" s="50"/>
      <c r="G69" s="57"/>
      <c r="H69" s="57"/>
    </row>
    <row r="70" customFormat="false" ht="12.75" hidden="false" customHeight="false" outlineLevel="0" collapsed="false">
      <c r="D70" s="50"/>
      <c r="F70" s="50"/>
      <c r="G70" s="57"/>
      <c r="H70" s="57"/>
    </row>
    <row r="73" customFormat="false" ht="12.75" hidden="false" customHeight="false" outlineLevel="0" collapsed="false">
      <c r="A73" s="51"/>
      <c r="D73" s="50"/>
    </row>
    <row r="74" customFormat="false" ht="12.75" hidden="false" customHeight="false" outlineLevel="0" collapsed="false">
      <c r="D74" s="50"/>
      <c r="H74" s="52"/>
    </row>
    <row r="75" customFormat="false" ht="12.75" hidden="false" customHeight="false" outlineLevel="0" collapsed="false">
      <c r="F75" s="53"/>
      <c r="G75" s="52"/>
      <c r="H75" s="52"/>
    </row>
    <row r="76" customFormat="false" ht="12.75" hidden="false" customHeight="false" outlineLevel="0" collapsed="false">
      <c r="B76" s="17"/>
      <c r="C76" s="17"/>
      <c r="D76" s="50"/>
      <c r="F76" s="50"/>
      <c r="G76" s="57"/>
      <c r="H76" s="57"/>
      <c r="I76" s="29"/>
      <c r="J76" s="17"/>
      <c r="K76" s="17"/>
    </row>
    <row r="77" customFormat="false" ht="12.75" hidden="false" customHeight="false" outlineLevel="0" collapsed="false">
      <c r="I77" s="29"/>
      <c r="J77" s="17"/>
      <c r="K77" s="17"/>
    </row>
    <row r="78" customFormat="false" ht="12.75" hidden="false" customHeight="false" outlineLevel="0" collapsed="false">
      <c r="D78" s="50"/>
      <c r="F78" s="50"/>
      <c r="G78" s="57"/>
      <c r="H78" s="57"/>
      <c r="I78" s="29"/>
      <c r="J78" s="17"/>
      <c r="K78" s="17"/>
    </row>
    <row r="79" customFormat="false" ht="12.75" hidden="false" customHeight="false" outlineLevel="0" collapsed="false">
      <c r="D79" s="50"/>
      <c r="F79" s="50"/>
      <c r="G79" s="57"/>
      <c r="H79" s="57"/>
      <c r="I79" s="29"/>
      <c r="J79" s="17"/>
      <c r="K79" s="17"/>
    </row>
    <row r="80" customFormat="false" ht="12.75" hidden="false" customHeight="false" outlineLevel="0" collapsed="false">
      <c r="A80" s="17"/>
      <c r="B80" s="17"/>
      <c r="C80" s="17"/>
      <c r="D80" s="50"/>
      <c r="E80" s="50"/>
      <c r="F80" s="50"/>
      <c r="G80" s="52"/>
      <c r="H80" s="57"/>
      <c r="I80" s="29"/>
      <c r="J80" s="17"/>
      <c r="K80" s="17"/>
    </row>
    <row r="81" customFormat="false" ht="12.75" hidden="false" customHeight="false" outlineLevel="0" collapsed="false">
      <c r="A81" s="17"/>
      <c r="B81" s="17"/>
      <c r="C81" s="17"/>
      <c r="D81" s="50"/>
      <c r="E81" s="50"/>
      <c r="F81" s="50"/>
      <c r="G81" s="52"/>
      <c r="H81" s="57"/>
      <c r="I81" s="29"/>
      <c r="J81" s="17"/>
      <c r="K81" s="17"/>
    </row>
    <row r="82" customFormat="false" ht="12.75" hidden="false" customHeight="false" outlineLevel="0" collapsed="false">
      <c r="A82" s="17"/>
      <c r="B82" s="17"/>
      <c r="C82" s="17"/>
      <c r="D82" s="50"/>
      <c r="E82" s="50"/>
      <c r="F82" s="50"/>
      <c r="G82" s="52"/>
      <c r="H82" s="57"/>
      <c r="I82" s="29"/>
      <c r="J82" s="17"/>
      <c r="K82" s="17"/>
    </row>
    <row r="83" customFormat="false" ht="12.75" hidden="false" customHeight="false" outlineLevel="0" collapsed="false">
      <c r="A83" s="17"/>
      <c r="B83" s="17"/>
      <c r="C83" s="17"/>
      <c r="D83" s="50"/>
      <c r="E83" s="50"/>
      <c r="F83" s="50"/>
      <c r="G83" s="52"/>
      <c r="H83" s="57"/>
      <c r="I83" s="29"/>
      <c r="J83" s="17"/>
      <c r="K83" s="17"/>
    </row>
    <row r="84" customFormat="false" ht="12.75" hidden="false" customHeight="false" outlineLevel="0" collapsed="false">
      <c r="A84" s="17"/>
      <c r="B84" s="17"/>
      <c r="C84" s="17"/>
      <c r="D84" s="50"/>
      <c r="E84" s="50"/>
      <c r="F84" s="50"/>
      <c r="G84" s="52"/>
      <c r="H84" s="57"/>
      <c r="I84" s="29"/>
      <c r="J84" s="17"/>
      <c r="K84" s="17"/>
    </row>
    <row r="85" customFormat="false" ht="12.75" hidden="false" customHeight="false" outlineLevel="0" collapsed="false">
      <c r="A85" s="17"/>
      <c r="B85" s="17"/>
      <c r="C85" s="17"/>
      <c r="D85" s="50"/>
      <c r="E85" s="50"/>
      <c r="F85" s="50"/>
      <c r="G85" s="52"/>
      <c r="H85" s="57"/>
      <c r="I85" s="29"/>
      <c r="J85" s="17"/>
      <c r="K85" s="17"/>
    </row>
    <row r="86" customFormat="false" ht="12.75" hidden="false" customHeight="false" outlineLevel="0" collapsed="false">
      <c r="A86" s="17"/>
      <c r="B86" s="17"/>
      <c r="C86" s="17"/>
      <c r="D86" s="50"/>
      <c r="E86" s="50"/>
      <c r="F86" s="50"/>
      <c r="G86" s="52"/>
      <c r="H86" s="57"/>
      <c r="I86" s="29"/>
      <c r="J86" s="17"/>
      <c r="K86" s="17"/>
    </row>
    <row r="87" customFormat="false" ht="12.75" hidden="false" customHeight="false" outlineLevel="0" collapsed="false">
      <c r="A87" s="17"/>
      <c r="B87" s="17"/>
      <c r="C87" s="17"/>
      <c r="D87" s="50"/>
      <c r="E87" s="50"/>
      <c r="F87" s="50"/>
      <c r="G87" s="52"/>
      <c r="H87" s="57"/>
      <c r="I87" s="29"/>
      <c r="J87" s="17"/>
      <c r="K87" s="17"/>
    </row>
    <row r="88" customFormat="false" ht="12.75" hidden="false" customHeight="false" outlineLevel="0" collapsed="false">
      <c r="A88" s="17"/>
      <c r="B88" s="17"/>
      <c r="C88" s="17"/>
      <c r="D88" s="50"/>
      <c r="E88" s="50"/>
      <c r="F88" s="50"/>
      <c r="G88" s="52"/>
      <c r="H88" s="57"/>
      <c r="I88" s="29"/>
      <c r="J88" s="17"/>
      <c r="K88" s="17"/>
    </row>
    <row r="89" customFormat="false" ht="12.75" hidden="false" customHeight="false" outlineLevel="0" collapsed="false">
      <c r="A89" s="17"/>
      <c r="B89" s="17"/>
      <c r="C89" s="17"/>
      <c r="D89" s="50"/>
      <c r="E89" s="50"/>
      <c r="F89" s="50"/>
      <c r="G89" s="52"/>
      <c r="H89" s="57"/>
      <c r="I89" s="29"/>
      <c r="J89" s="17"/>
      <c r="K89" s="17"/>
    </row>
    <row r="90" customFormat="false" ht="12.75" hidden="false" customHeight="false" outlineLevel="0" collapsed="false">
      <c r="A90" s="17"/>
      <c r="B90" s="17"/>
      <c r="C90" s="17"/>
      <c r="D90" s="50"/>
      <c r="E90" s="50"/>
      <c r="F90" s="50"/>
      <c r="G90" s="52"/>
      <c r="H90" s="57"/>
      <c r="I90" s="29"/>
      <c r="J90" s="17"/>
      <c r="K90" s="17"/>
    </row>
    <row r="91" customFormat="false" ht="12.75" hidden="false" customHeight="false" outlineLevel="0" collapsed="false">
      <c r="A91" s="17"/>
      <c r="B91" s="17"/>
      <c r="C91" s="17"/>
      <c r="D91" s="53"/>
      <c r="E91" s="53"/>
      <c r="F91" s="53"/>
      <c r="G91" s="52"/>
      <c r="H91" s="52"/>
      <c r="I91" s="17"/>
      <c r="J91" s="17"/>
      <c r="K91" s="17"/>
    </row>
    <row r="92" customFormat="false" ht="12.75" hidden="false" customHeight="false" outlineLevel="0" collapsed="false">
      <c r="A92" s="17"/>
      <c r="B92" s="17"/>
      <c r="C92" s="17"/>
      <c r="D92" s="53"/>
      <c r="E92" s="53"/>
      <c r="F92" s="53"/>
      <c r="G92" s="52"/>
      <c r="H92" s="52"/>
      <c r="I92" s="17"/>
      <c r="J92" s="17"/>
      <c r="K92" s="17"/>
    </row>
    <row r="93" customFormat="false" ht="12.75" hidden="false" customHeight="false" outlineLevel="0" collapsed="false">
      <c r="A93" s="17"/>
      <c r="B93" s="17"/>
      <c r="C93" s="17"/>
      <c r="D93" s="53"/>
      <c r="E93" s="53"/>
      <c r="F93" s="53"/>
      <c r="G93" s="52"/>
      <c r="H93" s="52"/>
      <c r="I93" s="17"/>
      <c r="J93" s="17"/>
      <c r="K93" s="17"/>
    </row>
    <row r="94" customFormat="false" ht="12.75" hidden="false" customHeight="false" outlineLevel="0" collapsed="false">
      <c r="A94" s="17"/>
      <c r="B94" s="17"/>
      <c r="C94" s="17"/>
      <c r="D94" s="53"/>
      <c r="E94" s="53"/>
      <c r="F94" s="53"/>
      <c r="G94" s="52"/>
      <c r="H94" s="52"/>
      <c r="I94" s="17"/>
      <c r="J94" s="17"/>
      <c r="K94" s="17"/>
    </row>
    <row r="95" customFormat="false" ht="12.75" hidden="false" customHeight="false" outlineLevel="0" collapsed="false">
      <c r="A95" s="17"/>
      <c r="B95" s="17"/>
      <c r="C95" s="17"/>
      <c r="D95" s="53"/>
      <c r="E95" s="58"/>
      <c r="F95" s="50"/>
      <c r="G95" s="52"/>
      <c r="H95" s="52"/>
      <c r="I95" s="17"/>
      <c r="J95" s="17"/>
      <c r="K95" s="17"/>
    </row>
    <row r="96" customFormat="false" ht="12.75" hidden="false" customHeight="false" outlineLevel="0" collapsed="false">
      <c r="A96" s="17"/>
      <c r="B96" s="17"/>
      <c r="C96" s="17"/>
      <c r="D96" s="53"/>
      <c r="E96" s="58"/>
      <c r="F96" s="50"/>
      <c r="G96" s="52"/>
      <c r="H96" s="52"/>
      <c r="I96" s="17"/>
      <c r="J96" s="17"/>
      <c r="K96" s="17"/>
    </row>
    <row r="97" customFormat="false" ht="12.75" hidden="false" customHeight="false" outlineLevel="0" collapsed="false">
      <c r="A97" s="17"/>
      <c r="B97" s="17"/>
      <c r="C97" s="17"/>
      <c r="D97" s="53"/>
      <c r="E97" s="53"/>
      <c r="F97" s="53"/>
      <c r="G97" s="52"/>
      <c r="H97" s="52"/>
      <c r="I97" s="17"/>
      <c r="J97" s="17"/>
      <c r="K97" s="17"/>
    </row>
    <row r="98" customFormat="false" ht="12.75" hidden="false" customHeight="false" outlineLevel="0" collapsed="false">
      <c r="A98" s="17"/>
      <c r="B98" s="17"/>
      <c r="C98" s="17"/>
      <c r="D98" s="53"/>
      <c r="E98" s="53"/>
      <c r="F98" s="53"/>
      <c r="G98" s="52"/>
      <c r="H98" s="52"/>
      <c r="I98" s="17"/>
      <c r="J98" s="17"/>
      <c r="K98" s="17"/>
    </row>
    <row r="99" customFormat="false" ht="12.75" hidden="false" customHeight="false" outlineLevel="0" collapsed="false">
      <c r="A99" s="17"/>
      <c r="B99" s="17"/>
      <c r="C99" s="17"/>
      <c r="D99" s="53"/>
      <c r="E99" s="53"/>
      <c r="F99" s="53"/>
      <c r="G99" s="52"/>
      <c r="H99" s="52"/>
      <c r="I99" s="17"/>
      <c r="J99" s="17"/>
      <c r="K99" s="17"/>
    </row>
    <row r="100" customFormat="false" ht="12.75" hidden="false" customHeight="false" outlineLevel="0" collapsed="false">
      <c r="A100" s="17"/>
      <c r="B100" s="59"/>
      <c r="C100" s="59"/>
      <c r="D100" s="60"/>
      <c r="E100" s="60"/>
      <c r="F100" s="60"/>
      <c r="G100" s="61"/>
      <c r="H100" s="52"/>
      <c r="I100" s="17"/>
      <c r="J100" s="17"/>
      <c r="K100" s="17"/>
    </row>
    <row r="101" customFormat="false" ht="12.75" hidden="false" customHeight="false" outlineLevel="0" collapsed="false">
      <c r="A101" s="17"/>
      <c r="B101" s="17"/>
      <c r="C101" s="17"/>
      <c r="D101" s="53"/>
      <c r="E101" s="50"/>
      <c r="F101" s="50"/>
      <c r="G101" s="57"/>
      <c r="H101" s="52"/>
      <c r="I101" s="17"/>
      <c r="J101" s="17"/>
      <c r="K101" s="17"/>
    </row>
    <row r="102" customFormat="false" ht="12.75" hidden="false" customHeight="false" outlineLevel="0" collapsed="false">
      <c r="A102" s="17"/>
      <c r="B102" s="17"/>
      <c r="C102" s="17"/>
      <c r="D102" s="53"/>
      <c r="E102" s="50"/>
      <c r="F102" s="50"/>
      <c r="G102" s="57"/>
      <c r="H102" s="52"/>
      <c r="I102" s="17"/>
      <c r="J102" s="17"/>
      <c r="K102" s="17"/>
    </row>
    <row r="103" customFormat="false" ht="12.75" hidden="false" customHeight="false" outlineLevel="0" collapsed="false">
      <c r="A103" s="17"/>
      <c r="B103" s="17"/>
      <c r="C103" s="17"/>
      <c r="D103" s="53"/>
      <c r="E103" s="50"/>
      <c r="F103" s="50"/>
      <c r="G103" s="57"/>
      <c r="H103" s="52"/>
      <c r="I103" s="17"/>
      <c r="J103" s="17"/>
      <c r="K103" s="17"/>
    </row>
    <row r="104" customFormat="false" ht="12.75" hidden="false" customHeight="false" outlineLevel="0" collapsed="false">
      <c r="A104" s="17"/>
      <c r="B104" s="17"/>
      <c r="C104" s="17"/>
      <c r="D104" s="53"/>
      <c r="E104" s="50"/>
      <c r="F104" s="50"/>
      <c r="G104" s="57"/>
      <c r="H104" s="52"/>
      <c r="I104" s="17"/>
      <c r="J104" s="17"/>
      <c r="K104" s="17"/>
    </row>
    <row r="105" customFormat="false" ht="12.75" hidden="false" customHeight="false" outlineLevel="0" collapsed="false">
      <c r="A105" s="17"/>
      <c r="B105" s="17"/>
      <c r="C105" s="17"/>
      <c r="D105" s="53"/>
      <c r="E105" s="50"/>
      <c r="F105" s="50"/>
      <c r="G105" s="57"/>
      <c r="H105" s="52"/>
      <c r="I105" s="17"/>
      <c r="J105" s="17"/>
      <c r="K105" s="17"/>
    </row>
    <row r="106" customFormat="false" ht="12.75" hidden="false" customHeight="false" outlineLevel="0" collapsed="false">
      <c r="A106" s="17"/>
      <c r="B106" s="17"/>
      <c r="C106" s="17"/>
      <c r="D106" s="53"/>
      <c r="E106" s="50"/>
      <c r="F106" s="50"/>
      <c r="G106" s="57"/>
      <c r="H106" s="52"/>
      <c r="I106" s="17"/>
      <c r="J106" s="17"/>
      <c r="K106" s="17"/>
    </row>
    <row r="107" customFormat="false" ht="12.75" hidden="false" customHeight="false" outlineLevel="0" collapsed="false">
      <c r="A107" s="17"/>
      <c r="B107" s="17"/>
      <c r="C107" s="17"/>
      <c r="D107" s="53"/>
      <c r="E107" s="50"/>
      <c r="F107" s="50"/>
      <c r="G107" s="57"/>
      <c r="H107" s="52"/>
      <c r="I107" s="17"/>
      <c r="J107" s="17"/>
      <c r="K107" s="17"/>
    </row>
    <row r="108" customFormat="false" ht="12.75" hidden="false" customHeight="false" outlineLevel="0" collapsed="false">
      <c r="A108" s="17"/>
      <c r="B108" s="17"/>
      <c r="C108" s="17"/>
      <c r="D108" s="53"/>
      <c r="E108" s="50"/>
      <c r="F108" s="50"/>
      <c r="G108" s="57"/>
      <c r="H108" s="52"/>
      <c r="I108" s="17"/>
      <c r="J108" s="17"/>
      <c r="K108" s="17"/>
    </row>
    <row r="109" customFormat="false" ht="12.75" hidden="false" customHeight="false" outlineLevel="0" collapsed="false">
      <c r="A109" s="17"/>
      <c r="B109" s="17"/>
      <c r="C109" s="17"/>
      <c r="D109" s="53"/>
      <c r="E109" s="50"/>
      <c r="F109" s="50"/>
      <c r="G109" s="57"/>
      <c r="H109" s="52"/>
      <c r="I109" s="17"/>
      <c r="J109" s="17"/>
      <c r="K109" s="17"/>
    </row>
    <row r="110" customFormat="false" ht="12.75" hidden="false" customHeight="false" outlineLevel="0" collapsed="false">
      <c r="A110" s="17"/>
      <c r="B110" s="17"/>
      <c r="C110" s="17"/>
      <c r="D110" s="53"/>
      <c r="E110" s="50"/>
      <c r="F110" s="50"/>
      <c r="G110" s="57"/>
      <c r="H110" s="52"/>
      <c r="I110" s="17"/>
      <c r="J110" s="17"/>
      <c r="K110" s="17"/>
    </row>
    <row r="111" customFormat="false" ht="12.75" hidden="false" customHeight="false" outlineLevel="0" collapsed="false">
      <c r="A111" s="17"/>
      <c r="B111" s="17"/>
      <c r="C111" s="17"/>
      <c r="D111" s="53"/>
      <c r="E111" s="50"/>
      <c r="F111" s="50"/>
      <c r="G111" s="57"/>
      <c r="H111" s="52"/>
      <c r="I111" s="17"/>
      <c r="J111" s="17"/>
      <c r="K111" s="17"/>
    </row>
    <row r="112" customFormat="false" ht="12.75" hidden="false" customHeight="false" outlineLevel="0" collapsed="false">
      <c r="A112" s="17"/>
      <c r="B112" s="17"/>
      <c r="C112" s="17"/>
      <c r="D112" s="53"/>
      <c r="E112" s="50"/>
      <c r="F112" s="50"/>
      <c r="G112" s="57"/>
      <c r="H112" s="52"/>
      <c r="I112" s="17"/>
      <c r="J112" s="17"/>
      <c r="K112" s="17"/>
    </row>
    <row r="113" customFormat="false" ht="12.75" hidden="false" customHeight="false" outlineLevel="0" collapsed="false">
      <c r="A113" s="17"/>
      <c r="B113" s="17"/>
      <c r="C113" s="17"/>
      <c r="D113" s="53"/>
      <c r="E113" s="50"/>
      <c r="F113" s="50"/>
      <c r="G113" s="57"/>
      <c r="H113" s="52"/>
      <c r="I113" s="17"/>
      <c r="J113" s="17"/>
      <c r="K113" s="17"/>
    </row>
    <row r="114" customFormat="false" ht="12.75" hidden="false" customHeight="false" outlineLevel="0" collapsed="false">
      <c r="A114" s="17"/>
      <c r="B114" s="17"/>
      <c r="C114" s="17"/>
      <c r="D114" s="53"/>
      <c r="E114" s="50"/>
      <c r="F114" s="50"/>
      <c r="G114" s="57"/>
      <c r="H114" s="52"/>
      <c r="I114" s="17"/>
      <c r="J114" s="17"/>
      <c r="K114" s="17"/>
    </row>
    <row r="115" customFormat="false" ht="12.75" hidden="false" customHeight="false" outlineLevel="0" collapsed="false">
      <c r="A115" s="17"/>
      <c r="B115" s="17"/>
      <c r="C115" s="17"/>
      <c r="D115" s="53"/>
      <c r="E115" s="50"/>
      <c r="F115" s="50"/>
      <c r="G115" s="57"/>
      <c r="H115" s="52"/>
      <c r="I115" s="17"/>
      <c r="J115" s="17"/>
      <c r="K115" s="17"/>
    </row>
    <row r="116" customFormat="false" ht="12.75" hidden="false" customHeight="false" outlineLevel="0" collapsed="false">
      <c r="A116" s="17"/>
      <c r="B116" s="17"/>
      <c r="C116" s="17"/>
      <c r="D116" s="53"/>
      <c r="E116" s="50"/>
      <c r="F116" s="50"/>
      <c r="G116" s="57"/>
      <c r="H116" s="52"/>
      <c r="I116" s="17"/>
      <c r="J116" s="17"/>
      <c r="K116" s="17"/>
    </row>
    <row r="117" customFormat="false" ht="12.75" hidden="false" customHeight="false" outlineLevel="0" collapsed="false">
      <c r="A117" s="17"/>
      <c r="B117" s="17"/>
      <c r="C117" s="17"/>
      <c r="D117" s="53"/>
      <c r="E117" s="50"/>
      <c r="F117" s="50"/>
      <c r="G117" s="57"/>
      <c r="H117" s="52"/>
      <c r="I117" s="17"/>
      <c r="J117" s="17"/>
      <c r="K117" s="17"/>
    </row>
    <row r="118" customFormat="false" ht="12.75" hidden="false" customHeight="false" outlineLevel="0" collapsed="false">
      <c r="A118" s="17"/>
      <c r="B118" s="17"/>
      <c r="C118" s="17"/>
      <c r="D118" s="53"/>
      <c r="E118" s="50"/>
      <c r="F118" s="50"/>
      <c r="G118" s="57"/>
      <c r="H118" s="52"/>
      <c r="I118" s="17"/>
      <c r="J118" s="17"/>
      <c r="K118" s="17"/>
    </row>
    <row r="119" customFormat="false" ht="12.75" hidden="false" customHeight="false" outlineLevel="0" collapsed="false">
      <c r="A119" s="17"/>
      <c r="B119" s="17"/>
      <c r="C119" s="17"/>
      <c r="D119" s="53"/>
      <c r="E119" s="50"/>
      <c r="F119" s="50"/>
      <c r="G119" s="57"/>
      <c r="H119" s="52"/>
      <c r="I119" s="17"/>
      <c r="J119" s="17"/>
      <c r="K119" s="17"/>
    </row>
    <row r="120" customFormat="false" ht="12.75" hidden="false" customHeight="false" outlineLevel="0" collapsed="false">
      <c r="A120" s="17"/>
      <c r="B120" s="17"/>
      <c r="C120" s="17"/>
      <c r="D120" s="53"/>
      <c r="E120" s="50"/>
      <c r="F120" s="50"/>
      <c r="G120" s="57"/>
      <c r="H120" s="52"/>
      <c r="I120" s="17"/>
      <c r="J120" s="17"/>
      <c r="K120" s="17"/>
    </row>
    <row r="121" customFormat="false" ht="12.75" hidden="false" customHeight="false" outlineLevel="0" collapsed="false">
      <c r="A121" s="17"/>
      <c r="B121" s="17"/>
      <c r="C121" s="17"/>
      <c r="D121" s="53"/>
      <c r="E121" s="50"/>
      <c r="F121" s="50"/>
      <c r="G121" s="57"/>
      <c r="H121" s="52"/>
      <c r="I121" s="17"/>
      <c r="J121" s="17"/>
      <c r="K121" s="17"/>
    </row>
    <row r="122" customFormat="false" ht="12.75" hidden="false" customHeight="false" outlineLevel="0" collapsed="false">
      <c r="A122" s="17"/>
      <c r="B122" s="17"/>
      <c r="C122" s="17"/>
      <c r="D122" s="53"/>
      <c r="E122" s="50"/>
      <c r="F122" s="50"/>
      <c r="G122" s="57"/>
      <c r="H122" s="52"/>
      <c r="I122" s="17"/>
      <c r="J122" s="17"/>
      <c r="K122" s="17"/>
    </row>
    <row r="123" customFormat="false" ht="12.75" hidden="false" customHeight="false" outlineLevel="0" collapsed="false">
      <c r="A123" s="17"/>
      <c r="B123" s="17"/>
      <c r="C123" s="17"/>
      <c r="D123" s="53"/>
      <c r="E123" s="50"/>
      <c r="F123" s="50"/>
      <c r="G123" s="57"/>
      <c r="H123" s="52"/>
      <c r="I123" s="17"/>
      <c r="J123" s="17"/>
      <c r="K123" s="17"/>
    </row>
    <row r="124" customFormat="false" ht="12.75" hidden="false" customHeight="false" outlineLevel="0" collapsed="false">
      <c r="A124" s="17"/>
      <c r="B124" s="17"/>
      <c r="C124" s="17"/>
      <c r="D124" s="53"/>
      <c r="E124" s="50"/>
      <c r="F124" s="50"/>
      <c r="G124" s="57"/>
      <c r="H124" s="52"/>
      <c r="I124" s="17"/>
      <c r="J124" s="17"/>
      <c r="K124" s="17"/>
    </row>
    <row r="125" customFormat="false" ht="12.75" hidden="false" customHeight="false" outlineLevel="0" collapsed="false">
      <c r="A125" s="17"/>
      <c r="B125" s="17"/>
      <c r="C125" s="17"/>
      <c r="D125" s="53"/>
      <c r="E125" s="50"/>
      <c r="F125" s="50"/>
      <c r="G125" s="52"/>
      <c r="H125" s="52"/>
      <c r="I125" s="17"/>
      <c r="J125" s="17"/>
      <c r="K125" s="17"/>
    </row>
    <row r="126" customFormat="false" ht="12.75" hidden="false" customHeight="false" outlineLevel="0" collapsed="false">
      <c r="A126" s="17"/>
      <c r="B126" s="17"/>
      <c r="C126" s="17"/>
      <c r="D126" s="53"/>
      <c r="E126" s="50"/>
      <c r="F126" s="50"/>
      <c r="G126" s="57"/>
      <c r="H126" s="52"/>
      <c r="I126" s="17"/>
      <c r="J126" s="17"/>
      <c r="K126" s="17"/>
    </row>
    <row r="127" customFormat="false" ht="12.75" hidden="false" customHeight="false" outlineLevel="0" collapsed="false">
      <c r="A127" s="17"/>
      <c r="B127" s="17"/>
      <c r="C127" s="17"/>
      <c r="D127" s="53"/>
      <c r="E127" s="53"/>
      <c r="F127" s="53"/>
      <c r="G127" s="52"/>
      <c r="H127" s="52"/>
      <c r="I127" s="17"/>
      <c r="J127" s="17"/>
      <c r="K127" s="17"/>
    </row>
    <row r="128" customFormat="false" ht="12.75" hidden="false" customHeight="false" outlineLevel="0" collapsed="false">
      <c r="A128" s="17"/>
      <c r="B128" s="17"/>
      <c r="C128" s="17"/>
      <c r="D128" s="53"/>
      <c r="E128" s="50"/>
      <c r="F128" s="50"/>
      <c r="G128" s="57"/>
      <c r="H128" s="52"/>
      <c r="I128" s="17"/>
      <c r="J128" s="17"/>
      <c r="K128" s="17"/>
    </row>
    <row r="129" customFormat="false" ht="12.75" hidden="false" customHeight="false" outlineLevel="0" collapsed="false">
      <c r="A129" s="17"/>
      <c r="B129" s="17"/>
      <c r="C129" s="17"/>
      <c r="D129" s="53"/>
      <c r="E129" s="50"/>
      <c r="F129" s="50"/>
      <c r="G129" s="57"/>
      <c r="H129" s="52"/>
      <c r="I129" s="17"/>
      <c r="J129" s="17"/>
      <c r="K129" s="17"/>
    </row>
    <row r="130" customFormat="false" ht="12.75" hidden="false" customHeight="false" outlineLevel="0" collapsed="false">
      <c r="A130" s="17"/>
      <c r="B130" s="17"/>
      <c r="C130" s="17"/>
      <c r="D130" s="53"/>
      <c r="E130" s="53"/>
      <c r="F130" s="53"/>
      <c r="G130" s="52"/>
      <c r="H130" s="52"/>
      <c r="I130" s="17"/>
      <c r="J130" s="17"/>
      <c r="K130" s="17"/>
    </row>
    <row r="131" customFormat="false" ht="12.75" hidden="false" customHeight="false" outlineLevel="0" collapsed="false">
      <c r="A131" s="17"/>
      <c r="B131" s="17"/>
      <c r="C131" s="17"/>
      <c r="D131" s="53"/>
      <c r="E131" s="53"/>
      <c r="F131" s="53"/>
      <c r="G131" s="52"/>
      <c r="H131" s="52"/>
      <c r="I131" s="17"/>
      <c r="J131" s="17"/>
      <c r="K131" s="17"/>
    </row>
    <row r="132" customFormat="false" ht="12.75" hidden="false" customHeight="false" outlineLevel="0" collapsed="false">
      <c r="A132" s="17"/>
      <c r="B132" s="17"/>
      <c r="C132" s="17"/>
      <c r="D132" s="53"/>
      <c r="E132" s="53"/>
      <c r="F132" s="53"/>
      <c r="G132" s="52"/>
      <c r="H132" s="52"/>
      <c r="I132" s="17"/>
      <c r="J132" s="17"/>
      <c r="K132" s="17"/>
    </row>
    <row r="133" customFormat="false" ht="12.75" hidden="false" customHeight="false" outlineLevel="0" collapsed="false">
      <c r="A133" s="17"/>
      <c r="B133" s="17"/>
      <c r="C133" s="17"/>
      <c r="D133" s="53"/>
      <c r="E133" s="53"/>
      <c r="F133" s="53"/>
      <c r="G133" s="52"/>
      <c r="H133" s="52"/>
      <c r="I133" s="17"/>
      <c r="J133" s="17"/>
      <c r="K133" s="17"/>
    </row>
    <row r="134" customFormat="false" ht="12.75" hidden="false" customHeight="false" outlineLevel="0" collapsed="false">
      <c r="A134" s="17"/>
      <c r="B134" s="17"/>
      <c r="C134" s="17"/>
      <c r="D134" s="53"/>
      <c r="E134" s="53"/>
      <c r="F134" s="53"/>
      <c r="G134" s="52"/>
      <c r="H134" s="52"/>
      <c r="I134" s="17"/>
      <c r="J134" s="17"/>
      <c r="K134" s="17"/>
    </row>
    <row r="135" customFormat="false" ht="12.75" hidden="false" customHeight="false" outlineLevel="0" collapsed="false">
      <c r="A135" s="17"/>
      <c r="B135" s="17"/>
      <c r="C135" s="17"/>
      <c r="D135" s="53"/>
      <c r="E135" s="53"/>
      <c r="F135" s="53"/>
      <c r="G135" s="52"/>
      <c r="H135" s="52"/>
      <c r="I135" s="17"/>
      <c r="J135" s="17"/>
      <c r="K135" s="17"/>
    </row>
    <row r="136" customFormat="false" ht="12.75" hidden="false" customHeight="false" outlineLevel="0" collapsed="false">
      <c r="A136" s="17"/>
      <c r="B136" s="17"/>
      <c r="C136" s="17"/>
      <c r="D136" s="53"/>
      <c r="E136" s="53"/>
      <c r="F136" s="53"/>
      <c r="G136" s="52"/>
      <c r="H136" s="52"/>
      <c r="I136" s="17"/>
      <c r="J136" s="17"/>
      <c r="K136" s="17"/>
    </row>
    <row r="137" customFormat="false" ht="12.75" hidden="false" customHeight="false" outlineLevel="0" collapsed="false">
      <c r="A137" s="17"/>
      <c r="B137" s="17"/>
      <c r="C137" s="17"/>
      <c r="D137" s="53"/>
      <c r="E137" s="53"/>
      <c r="F137" s="53"/>
      <c r="G137" s="52"/>
      <c r="H137" s="52"/>
      <c r="I137" s="17"/>
      <c r="J137" s="17"/>
      <c r="K137" s="17"/>
    </row>
    <row r="138" customFormat="false" ht="12.75" hidden="false" customHeight="false" outlineLevel="0" collapsed="false">
      <c r="A138" s="17"/>
      <c r="B138" s="17"/>
      <c r="C138" s="17"/>
      <c r="D138" s="53"/>
      <c r="E138" s="53"/>
      <c r="F138" s="53"/>
      <c r="G138" s="52"/>
      <c r="H138" s="52"/>
      <c r="I138" s="17"/>
      <c r="J138" s="17"/>
      <c r="K138" s="17"/>
    </row>
    <row r="139" customFormat="false" ht="12.75" hidden="false" customHeight="false" outlineLevel="0" collapsed="false">
      <c r="A139" s="17"/>
      <c r="B139" s="17"/>
      <c r="C139" s="17"/>
      <c r="D139" s="53"/>
      <c r="E139" s="53"/>
      <c r="F139" s="53"/>
      <c r="G139" s="52"/>
      <c r="H139" s="52"/>
      <c r="I139" s="17"/>
      <c r="J139" s="17"/>
      <c r="K139" s="17"/>
    </row>
    <row r="140" customFormat="false" ht="12.75" hidden="false" customHeight="false" outlineLevel="0" collapsed="false">
      <c r="A140" s="17"/>
      <c r="B140" s="17"/>
      <c r="C140" s="17"/>
      <c r="D140" s="53"/>
      <c r="E140" s="53"/>
      <c r="F140" s="53"/>
      <c r="G140" s="52"/>
      <c r="H140" s="52"/>
      <c r="I140" s="17"/>
      <c r="J140" s="17"/>
      <c r="K140" s="17"/>
    </row>
    <row r="141" customFormat="false" ht="12.75" hidden="false" customHeight="false" outlineLevel="0" collapsed="false">
      <c r="A141" s="17"/>
      <c r="B141" s="17"/>
      <c r="C141" s="17"/>
      <c r="D141" s="53"/>
      <c r="E141" s="53"/>
      <c r="F141" s="53"/>
      <c r="G141" s="52"/>
      <c r="H141" s="52"/>
      <c r="I141" s="17"/>
      <c r="J141" s="17"/>
      <c r="K141" s="17"/>
    </row>
    <row r="142" customFormat="false" ht="12.75" hidden="false" customHeight="false" outlineLevel="0" collapsed="false">
      <c r="A142" s="17"/>
      <c r="B142" s="17"/>
      <c r="C142" s="17"/>
      <c r="D142" s="53"/>
      <c r="E142" s="53"/>
      <c r="F142" s="53"/>
      <c r="G142" s="52"/>
      <c r="H142" s="52"/>
      <c r="I142" s="17"/>
      <c r="J142" s="17"/>
      <c r="K142" s="17"/>
    </row>
    <row r="143" customFormat="false" ht="12.75" hidden="false" customHeight="false" outlineLevel="0" collapsed="false">
      <c r="A143" s="17"/>
      <c r="B143" s="17"/>
      <c r="C143" s="17"/>
      <c r="D143" s="53"/>
      <c r="E143" s="53"/>
      <c r="F143" s="53"/>
      <c r="G143" s="52"/>
      <c r="H143" s="52"/>
      <c r="I143" s="17"/>
      <c r="J143" s="17"/>
      <c r="K143" s="17"/>
    </row>
    <row r="144" customFormat="false" ht="12.75" hidden="false" customHeight="false" outlineLevel="0" collapsed="false">
      <c r="A144" s="17"/>
      <c r="B144" s="17"/>
      <c r="C144" s="17"/>
      <c r="D144" s="53"/>
      <c r="E144" s="53"/>
      <c r="F144" s="53"/>
      <c r="G144" s="52"/>
      <c r="H144" s="52"/>
      <c r="I144" s="17"/>
      <c r="J144" s="17"/>
      <c r="K144" s="17"/>
    </row>
    <row r="145" customFormat="false" ht="12.75" hidden="false" customHeight="false" outlineLevel="0" collapsed="false">
      <c r="A145" s="17"/>
      <c r="B145" s="17"/>
      <c r="C145" s="17"/>
      <c r="D145" s="53"/>
      <c r="E145" s="53"/>
      <c r="F145" s="53"/>
      <c r="G145" s="52"/>
      <c r="H145" s="52"/>
      <c r="I145" s="17"/>
      <c r="J145" s="17"/>
      <c r="K14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1"/>
  <cols>
    <col collapsed="false" customWidth="false" hidden="false" outlineLevel="0" max="3" min="1" style="1" width="9.14"/>
    <col collapsed="false" customWidth="true" hidden="false" outlineLevel="0" max="4" min="4" style="37" width="16.13"/>
    <col collapsed="false" customWidth="true" hidden="false" outlineLevel="1" max="5" min="5" style="37" width="10.13"/>
    <col collapsed="false" customWidth="true" hidden="false" outlineLevel="1" max="6" min="6" style="37" width="13.56"/>
    <col collapsed="false" customWidth="true" hidden="false" outlineLevel="0" max="7" min="7" style="38" width="18.28"/>
    <col collapsed="false" customWidth="true" hidden="false" outlineLevel="0" max="8" min="8" style="38" width="10.99"/>
    <col collapsed="false" customWidth="true" hidden="false" outlineLevel="0" max="9" min="9" style="1" width="12.56"/>
    <col collapsed="false" customWidth="true" hidden="false" outlineLevel="0" max="10" min="10" style="1" width="10.41"/>
    <col collapsed="false" customWidth="true" hidden="false" outlineLevel="0" max="11" min="11" style="1" width="9.99"/>
    <col collapsed="false" customWidth="true" hidden="false" outlineLevel="0" max="13" min="12" style="1" width="12.7"/>
    <col collapsed="false" customWidth="true" hidden="false" outlineLevel="0" max="14" min="14" style="1" width="12.28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/>
      <c r="B2" s="7" t="s">
        <v>0</v>
      </c>
      <c r="C2" s="41" t="n">
        <v>0.3</v>
      </c>
      <c r="D2" s="39"/>
      <c r="E2" s="39"/>
      <c r="F2" s="39"/>
      <c r="G2" s="40"/>
      <c r="H2" s="40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9"/>
      <c r="C3" s="42"/>
      <c r="D3" s="39"/>
      <c r="E3" s="39"/>
      <c r="F3" s="39"/>
      <c r="G3" s="40"/>
      <c r="H3" s="40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1" t="s">
        <v>1</v>
      </c>
      <c r="B4" s="2"/>
      <c r="C4" s="2"/>
      <c r="D4" s="39"/>
      <c r="E4" s="39"/>
      <c r="F4" s="39"/>
      <c r="G4" s="40"/>
      <c r="H4" s="40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"/>
      <c r="B5" s="3"/>
      <c r="C5" s="3"/>
      <c r="D5" s="4"/>
      <c r="E5" s="4" t="s">
        <v>2</v>
      </c>
      <c r="F5" s="4" t="s">
        <v>3</v>
      </c>
      <c r="G5" s="5"/>
      <c r="H5" s="34"/>
      <c r="I5" s="12" t="s">
        <v>4</v>
      </c>
      <c r="J5" s="12" t="s">
        <v>4</v>
      </c>
      <c r="K5" s="12" t="s">
        <v>4</v>
      </c>
      <c r="L5" s="3" t="s">
        <v>19</v>
      </c>
      <c r="M5" s="3"/>
      <c r="N5" s="2"/>
    </row>
    <row r="6" customFormat="false" ht="12.75" hidden="false" customHeight="false" outlineLevel="0" collapsed="false">
      <c r="A6" s="3" t="s">
        <v>5</v>
      </c>
      <c r="B6" s="3" t="s">
        <v>6</v>
      </c>
      <c r="C6" s="3" t="s">
        <v>7</v>
      </c>
      <c r="D6" s="4" t="s">
        <v>8</v>
      </c>
      <c r="E6" s="12" t="s">
        <v>9</v>
      </c>
      <c r="F6" s="12" t="s">
        <v>10</v>
      </c>
      <c r="G6" s="4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4" t="s">
        <v>20</v>
      </c>
      <c r="M6" s="15" t="s">
        <v>17</v>
      </c>
      <c r="N6" s="16"/>
      <c r="O6" s="17"/>
    </row>
    <row r="7" s="18" customFormat="true" ht="12.75" hidden="false" customHeight="false" outlineLevel="0" collapsed="false">
      <c r="A7" s="19"/>
      <c r="B7" s="19"/>
      <c r="C7" s="19"/>
      <c r="D7" s="43"/>
      <c r="E7" s="43"/>
      <c r="F7" s="44"/>
      <c r="G7" s="44"/>
      <c r="H7" s="44"/>
      <c r="I7" s="22"/>
      <c r="J7" s="22"/>
      <c r="K7" s="22"/>
      <c r="L7" s="15"/>
      <c r="M7" s="15"/>
      <c r="N7" s="24"/>
    </row>
    <row r="8" customFormat="false" ht="12.75" hidden="false" customHeight="false" outlineLevel="0" collapsed="false">
      <c r="A8" s="2" t="n">
        <v>1</v>
      </c>
      <c r="B8" s="45" t="n">
        <v>0.25</v>
      </c>
      <c r="C8" s="45" t="n">
        <v>0.291666666666667</v>
      </c>
      <c r="D8" s="26" t="n">
        <v>939797</v>
      </c>
      <c r="E8" s="46" t="n">
        <f aca="false">D8</f>
        <v>939797</v>
      </c>
      <c r="F8" s="46" t="n">
        <f aca="false">E8+($D$34-$E$34)/25</f>
        <v>925658.097853249</v>
      </c>
      <c r="G8" s="39" t="n">
        <f aca="false">-F8</f>
        <v>-925658.097853249</v>
      </c>
      <c r="H8" s="46" t="n">
        <f aca="false">-G8-D8</f>
        <v>-14138.9021467506</v>
      </c>
      <c r="I8" s="27" t="n">
        <v>-245000</v>
      </c>
      <c r="J8" s="27"/>
      <c r="K8" s="27" t="n">
        <v>-340000</v>
      </c>
      <c r="L8" s="28" t="n">
        <f aca="false">G8-I8-K8-J8</f>
        <v>-340658.097853249</v>
      </c>
      <c r="M8" s="28" t="n">
        <f aca="false">L8+K8+I8+D8</f>
        <v>14138.9021467506</v>
      </c>
      <c r="N8" s="30"/>
      <c r="O8" s="29"/>
    </row>
    <row r="9" customFormat="false" ht="12.75" hidden="false" customHeight="false" outlineLevel="0" collapsed="false">
      <c r="A9" s="2" t="n">
        <f aca="false">A8+1</f>
        <v>2</v>
      </c>
      <c r="B9" s="45" t="n">
        <v>0.291666666666667</v>
      </c>
      <c r="C9" s="45" t="n">
        <v>0.333333333333333</v>
      </c>
      <c r="D9" s="26" t="n">
        <v>1043833</v>
      </c>
      <c r="E9" s="46" t="n">
        <f aca="false">($C$2*D9)+(1-$C$2)*E8</f>
        <v>971007.8</v>
      </c>
      <c r="F9" s="46" t="n">
        <f aca="false">E9+($D$34-$E$34)/25</f>
        <v>956868.897853249</v>
      </c>
      <c r="G9" s="39" t="n">
        <f aca="false">-F9</f>
        <v>-956868.897853249</v>
      </c>
      <c r="H9" s="46" t="n">
        <f aca="false">-G9-D9</f>
        <v>-86964.1021467508</v>
      </c>
      <c r="I9" s="27" t="n">
        <v>-245000</v>
      </c>
      <c r="J9" s="27"/>
      <c r="K9" s="27" t="n">
        <v>-340000</v>
      </c>
      <c r="L9" s="28" t="n">
        <f aca="false">G9-I9-K9-J9</f>
        <v>-371868.897853249</v>
      </c>
      <c r="M9" s="28" t="n">
        <f aca="false">L9+K9+I9+D9</f>
        <v>86964.1021467508</v>
      </c>
      <c r="N9" s="30"/>
      <c r="O9" s="29"/>
    </row>
    <row r="10" customFormat="false" ht="12.75" hidden="false" customHeight="false" outlineLevel="0" collapsed="false">
      <c r="A10" s="2" t="n">
        <f aca="false">A9+1</f>
        <v>3</v>
      </c>
      <c r="B10" s="45" t="n">
        <v>0.333333333333333</v>
      </c>
      <c r="C10" s="45" t="n">
        <v>0.375</v>
      </c>
      <c r="D10" s="26" t="n">
        <v>959679</v>
      </c>
      <c r="E10" s="46" t="n">
        <f aca="false">($C$2*D10)+(1-$C$2)*E9</f>
        <v>967609.16</v>
      </c>
      <c r="F10" s="46" t="n">
        <f aca="false">E10+($D$34-$E$34)/25</f>
        <v>953470.257853249</v>
      </c>
      <c r="G10" s="39" t="n">
        <f aca="false">-F10</f>
        <v>-953470.257853249</v>
      </c>
      <c r="H10" s="46" t="n">
        <f aca="false">-G10-D10</f>
        <v>-6208.74214675068</v>
      </c>
      <c r="I10" s="27" t="n">
        <v>-245000</v>
      </c>
      <c r="J10" s="27"/>
      <c r="K10" s="27" t="n">
        <v>-340000</v>
      </c>
      <c r="L10" s="28" t="n">
        <f aca="false">G10-I10-K10-J10</f>
        <v>-368470.257853249</v>
      </c>
      <c r="M10" s="28" t="n">
        <f aca="false">L10+K10+I10+D10</f>
        <v>6208.74214675068</v>
      </c>
      <c r="N10" s="30"/>
      <c r="O10" s="29"/>
    </row>
    <row r="11" customFormat="false" ht="12.75" hidden="false" customHeight="false" outlineLevel="0" collapsed="false">
      <c r="A11" s="2" t="n">
        <f aca="false">A10+1</f>
        <v>4</v>
      </c>
      <c r="B11" s="45" t="n">
        <v>0.375</v>
      </c>
      <c r="C11" s="45" t="n">
        <v>0.416666666666667</v>
      </c>
      <c r="D11" s="26" t="n">
        <v>932389</v>
      </c>
      <c r="E11" s="46" t="n">
        <f aca="false">($C$2*D11)+(1-$C$2)*E10</f>
        <v>957043.112</v>
      </c>
      <c r="F11" s="46" t="n">
        <f aca="false">E11+($D$34-$E$34)/25</f>
        <v>942904.209853249</v>
      </c>
      <c r="G11" s="39" t="n">
        <f aca="false">-F11</f>
        <v>-942904.209853249</v>
      </c>
      <c r="H11" s="46" t="n">
        <f aca="false">-G11-D11</f>
        <v>10515.2098532494</v>
      </c>
      <c r="I11" s="27" t="n">
        <v>-245000</v>
      </c>
      <c r="J11" s="27"/>
      <c r="K11" s="27" t="n">
        <v>-340000</v>
      </c>
      <c r="L11" s="28" t="n">
        <f aca="false">G11-I11-K11-J11</f>
        <v>-357904.209853249</v>
      </c>
      <c r="M11" s="28" t="n">
        <f aca="false">L11+K11+I11+D11</f>
        <v>-10515.2098532494</v>
      </c>
      <c r="N11" s="30"/>
      <c r="O11" s="29"/>
    </row>
    <row r="12" customFormat="false" ht="12.75" hidden="false" customHeight="false" outlineLevel="0" collapsed="false">
      <c r="A12" s="2" t="n">
        <f aca="false">A11+1</f>
        <v>5</v>
      </c>
      <c r="B12" s="45" t="n">
        <v>0.416666666666667</v>
      </c>
      <c r="C12" s="45" t="n">
        <v>0.458333333333334</v>
      </c>
      <c r="D12" s="26" t="n">
        <v>895834</v>
      </c>
      <c r="E12" s="46" t="n">
        <f aca="false">($C$2*D12)+(1-$C$2)*E11</f>
        <v>938680.3784</v>
      </c>
      <c r="F12" s="46" t="n">
        <f aca="false">E12+($D$34-$E$34)/25</f>
        <v>924541.476253249</v>
      </c>
      <c r="G12" s="39" t="n">
        <f aca="false">-F12</f>
        <v>-924541.476253249</v>
      </c>
      <c r="H12" s="46" t="n">
        <f aca="false">-G12-D12</f>
        <v>28707.4762532495</v>
      </c>
      <c r="I12" s="27" t="n">
        <v>-245000</v>
      </c>
      <c r="J12" s="27"/>
      <c r="K12" s="27" t="n">
        <v>-340000</v>
      </c>
      <c r="L12" s="28" t="n">
        <f aca="false">G12-I12-K12-J12</f>
        <v>-339541.476253249</v>
      </c>
      <c r="M12" s="28" t="n">
        <f aca="false">L12+K12+I12+D12</f>
        <v>-28707.4762532495</v>
      </c>
      <c r="N12" s="30"/>
      <c r="O12" s="29"/>
    </row>
    <row r="13" customFormat="false" ht="12.75" hidden="false" customHeight="false" outlineLevel="0" collapsed="false">
      <c r="A13" s="2" t="n">
        <f aca="false">A12+1</f>
        <v>6</v>
      </c>
      <c r="B13" s="45" t="n">
        <v>0.458333333333333</v>
      </c>
      <c r="C13" s="45" t="n">
        <v>0.5</v>
      </c>
      <c r="D13" s="26" t="n">
        <v>856967</v>
      </c>
      <c r="E13" s="46" t="n">
        <f aca="false">($C$2*D13)+(1-$C$2)*E12</f>
        <v>914166.36488</v>
      </c>
      <c r="F13" s="46" t="n">
        <f aca="false">E13+($D$34-$E$34)/25</f>
        <v>900027.462733249</v>
      </c>
      <c r="G13" s="39" t="n">
        <f aca="false">-F13</f>
        <v>-900027.462733249</v>
      </c>
      <c r="H13" s="46" t="n">
        <f aca="false">-G13-D13</f>
        <v>43060.4627332494</v>
      </c>
      <c r="I13" s="27" t="n">
        <v>-245000</v>
      </c>
      <c r="J13" s="27"/>
      <c r="K13" s="27" t="n">
        <v>-340000</v>
      </c>
      <c r="L13" s="28" t="n">
        <f aca="false">G13-I13-K13-J13</f>
        <v>-315027.462733249</v>
      </c>
      <c r="M13" s="28" t="n">
        <f aca="false">L13+K13+I13+D13</f>
        <v>-43060.4627332494</v>
      </c>
      <c r="N13" s="30"/>
      <c r="O13" s="29"/>
    </row>
    <row r="14" customFormat="false" ht="12.75" hidden="false" customHeight="false" outlineLevel="0" collapsed="false">
      <c r="A14" s="2" t="n">
        <f aca="false">A13+1</f>
        <v>7</v>
      </c>
      <c r="B14" s="45" t="n">
        <v>0.5</v>
      </c>
      <c r="C14" s="45" t="n">
        <v>0.541666666666667</v>
      </c>
      <c r="D14" s="26" t="n">
        <v>824671</v>
      </c>
      <c r="E14" s="46" t="n">
        <f aca="false">($C$2*D14)+(1-$C$2)*E13</f>
        <v>887317.755416</v>
      </c>
      <c r="F14" s="46" t="n">
        <f aca="false">E14+($D$34-$E$34)/25</f>
        <v>873178.853269249</v>
      </c>
      <c r="G14" s="39" t="n">
        <f aca="false">-F14</f>
        <v>-873178.853269249</v>
      </c>
      <c r="H14" s="46" t="n">
        <f aca="false">-G14-D14</f>
        <v>48507.8532692494</v>
      </c>
      <c r="I14" s="27" t="n">
        <v>-245000</v>
      </c>
      <c r="J14" s="27"/>
      <c r="K14" s="27" t="n">
        <v>-340000</v>
      </c>
      <c r="L14" s="28" t="n">
        <f aca="false">G14-I14-K14-J14</f>
        <v>-288178.853269249</v>
      </c>
      <c r="M14" s="28" t="n">
        <f aca="false">L14+K14+I14+D14</f>
        <v>-48507.8532692494</v>
      </c>
      <c r="N14" s="30"/>
      <c r="O14" s="29"/>
    </row>
    <row r="15" customFormat="false" ht="12.75" hidden="false" customHeight="false" outlineLevel="0" collapsed="false">
      <c r="A15" s="2" t="n">
        <f aca="false">A14+1</f>
        <v>8</v>
      </c>
      <c r="B15" s="45" t="n">
        <v>0.541666666666667</v>
      </c>
      <c r="C15" s="45" t="n">
        <v>0.583333333333333</v>
      </c>
      <c r="D15" s="26" t="n">
        <v>823747</v>
      </c>
      <c r="E15" s="46" t="n">
        <f aca="false">($C$2*D15)+(1-$C$2)*E14</f>
        <v>868246.5287912</v>
      </c>
      <c r="F15" s="46" t="n">
        <f aca="false">E15+($D$34-$E$34)/25</f>
        <v>854107.626644449</v>
      </c>
      <c r="G15" s="39" t="n">
        <f aca="false">-F15</f>
        <v>-854107.626644449</v>
      </c>
      <c r="H15" s="46" t="n">
        <f aca="false">-G15-D15</f>
        <v>30360.6266444493</v>
      </c>
      <c r="I15" s="27" t="n">
        <v>-245000</v>
      </c>
      <c r="J15" s="27"/>
      <c r="K15" s="27" t="n">
        <v>-340000</v>
      </c>
      <c r="L15" s="28" t="n">
        <f aca="false">G15-I15-K15-J15</f>
        <v>-269107.626644449</v>
      </c>
      <c r="M15" s="28" t="n">
        <f aca="false">L15+K15+I15+D15</f>
        <v>-30360.6266444493</v>
      </c>
      <c r="N15" s="30"/>
      <c r="O15" s="29"/>
    </row>
    <row r="16" customFormat="false" ht="12.75" hidden="false" customHeight="false" outlineLevel="0" collapsed="false">
      <c r="A16" s="2" t="n">
        <f aca="false">A15+1</f>
        <v>9</v>
      </c>
      <c r="B16" s="45" t="n">
        <v>0.583333333333333</v>
      </c>
      <c r="C16" s="45" t="n">
        <v>0.625</v>
      </c>
      <c r="D16" s="26" t="n">
        <v>808386</v>
      </c>
      <c r="E16" s="46" t="n">
        <f aca="false">($C$2*D16)+(1-$C$2)*E15</f>
        <v>850288.37015384</v>
      </c>
      <c r="F16" s="46" t="n">
        <f aca="false">E16+($D$34-$E$34)/25</f>
        <v>836149.468007089</v>
      </c>
      <c r="G16" s="39" t="n">
        <f aca="false">-F16</f>
        <v>-836149.468007089</v>
      </c>
      <c r="H16" s="46" t="n">
        <f aca="false">-G16-D16</f>
        <v>27763.4680070893</v>
      </c>
      <c r="I16" s="27" t="n">
        <v>-245000</v>
      </c>
      <c r="J16" s="27"/>
      <c r="K16" s="27" t="n">
        <v>-340000</v>
      </c>
      <c r="L16" s="28" t="n">
        <f aca="false">G16-I16-K16-J16</f>
        <v>-251149.468007089</v>
      </c>
      <c r="M16" s="28" t="n">
        <f aca="false">L16+K16+I16+D16</f>
        <v>-27763.4680070893</v>
      </c>
      <c r="N16" s="30"/>
      <c r="O16" s="29"/>
    </row>
    <row r="17" customFormat="false" ht="12.75" hidden="false" customHeight="false" outlineLevel="0" collapsed="false">
      <c r="A17" s="2" t="n">
        <f aca="false">A16+1</f>
        <v>10</v>
      </c>
      <c r="B17" s="45" t="n">
        <v>0.625</v>
      </c>
      <c r="C17" s="45" t="n">
        <v>0.666666666666667</v>
      </c>
      <c r="D17" s="26" t="n">
        <v>776933</v>
      </c>
      <c r="E17" s="46" t="n">
        <f aca="false">($C$2*D17)+(1-$C$2)*E16</f>
        <v>828281.759107688</v>
      </c>
      <c r="F17" s="46" t="n">
        <f aca="false">E17+($D$34-$E$34)/25</f>
        <v>814142.856960937</v>
      </c>
      <c r="G17" s="39" t="n">
        <f aca="false">-F17</f>
        <v>-814142.856960937</v>
      </c>
      <c r="H17" s="46" t="n">
        <f aca="false">-G17-D17</f>
        <v>37209.8569609374</v>
      </c>
      <c r="I17" s="27" t="n">
        <v>-245000</v>
      </c>
      <c r="J17" s="27"/>
      <c r="K17" s="27" t="n">
        <v>-340000</v>
      </c>
      <c r="L17" s="28" t="n">
        <f aca="false">G17-I17-K17-J17</f>
        <v>-229142.856960937</v>
      </c>
      <c r="M17" s="28" t="n">
        <f aca="false">L17+K17+I17+D17</f>
        <v>-37209.8569609374</v>
      </c>
      <c r="N17" s="30"/>
      <c r="O17" s="29"/>
    </row>
    <row r="18" customFormat="false" ht="12.75" hidden="false" customHeight="false" outlineLevel="0" collapsed="false">
      <c r="A18" s="2" t="n">
        <f aca="false">A17+1</f>
        <v>11</v>
      </c>
      <c r="B18" s="45" t="n">
        <v>0.666666666666667</v>
      </c>
      <c r="C18" s="45" t="n">
        <v>0.708333333333333</v>
      </c>
      <c r="D18" s="26" t="n">
        <v>727206</v>
      </c>
      <c r="E18" s="46" t="n">
        <f aca="false">($C$2*D18)+(1-$C$2)*E17</f>
        <v>797959.031375382</v>
      </c>
      <c r="F18" s="46" t="n">
        <f aca="false">E18+($D$34-$E$34)/25</f>
        <v>783820.129228631</v>
      </c>
      <c r="G18" s="39" t="n">
        <f aca="false">-F18</f>
        <v>-783820.129228631</v>
      </c>
      <c r="H18" s="46" t="n">
        <f aca="false">-G18-D18</f>
        <v>56614.129228631</v>
      </c>
      <c r="I18" s="27" t="n">
        <v>-245000</v>
      </c>
      <c r="J18" s="27"/>
      <c r="K18" s="27" t="n">
        <v>-340000</v>
      </c>
      <c r="L18" s="28" t="n">
        <f aca="false">G18-I18-K18-J18</f>
        <v>-198820.129228631</v>
      </c>
      <c r="M18" s="28" t="n">
        <f aca="false">L18+K18+I18+D18</f>
        <v>-56614.129228631</v>
      </c>
      <c r="N18" s="30"/>
      <c r="O18" s="29"/>
    </row>
    <row r="19" customFormat="false" ht="12.75" hidden="false" customHeight="false" outlineLevel="0" collapsed="false">
      <c r="A19" s="2" t="n">
        <f aca="false">A18+1</f>
        <v>12</v>
      </c>
      <c r="B19" s="45" t="n">
        <v>0.708333333333334</v>
      </c>
      <c r="C19" s="45" t="n">
        <v>0.75</v>
      </c>
      <c r="D19" s="26" t="n">
        <v>745342</v>
      </c>
      <c r="E19" s="46" t="n">
        <f aca="false">($C$2*D19)+(1-$C$2)*E18</f>
        <v>782173.921962767</v>
      </c>
      <c r="F19" s="46" t="n">
        <f aca="false">E19+($D$34-$E$34)/25</f>
        <v>768035.019816016</v>
      </c>
      <c r="G19" s="39" t="n">
        <f aca="false">-F19</f>
        <v>-768035.019816016</v>
      </c>
      <c r="H19" s="46" t="n">
        <f aca="false">-G19-D19</f>
        <v>22693.0198160164</v>
      </c>
      <c r="I19" s="27" t="n">
        <v>-245000</v>
      </c>
      <c r="J19" s="27"/>
      <c r="K19" s="27" t="n">
        <v>-340000</v>
      </c>
      <c r="L19" s="28" t="n">
        <f aca="false">G19-I19-K19-J19</f>
        <v>-183035.019816016</v>
      </c>
      <c r="M19" s="28" t="n">
        <f aca="false">L19+K19+I19+D19</f>
        <v>-22693.0198160164</v>
      </c>
      <c r="N19" s="30"/>
      <c r="O19" s="29"/>
    </row>
    <row r="20" customFormat="false" ht="12.75" hidden="false" customHeight="false" outlineLevel="0" collapsed="false">
      <c r="A20" s="2" t="n">
        <f aca="false">A19+1</f>
        <v>13</v>
      </c>
      <c r="B20" s="45" t="n">
        <v>0.75</v>
      </c>
      <c r="C20" s="45" t="n">
        <v>0.791666666666667</v>
      </c>
      <c r="D20" s="26" t="n">
        <v>754163</v>
      </c>
      <c r="E20" s="46" t="n">
        <f aca="false">($C$2*D20)+(1-$C$2)*E19</f>
        <v>773770.645373937</v>
      </c>
      <c r="F20" s="46" t="n">
        <f aca="false">E20+($D$34-$E$34)/25</f>
        <v>759631.743227186</v>
      </c>
      <c r="G20" s="39" t="n">
        <f aca="false">-F20</f>
        <v>-759631.743227186</v>
      </c>
      <c r="H20" s="46" t="n">
        <f aca="false">-G20-D20</f>
        <v>5468.74322718626</v>
      </c>
      <c r="I20" s="27" t="n">
        <v>-245000</v>
      </c>
      <c r="J20" s="27"/>
      <c r="K20" s="27" t="n">
        <v>-340000</v>
      </c>
      <c r="L20" s="28" t="n">
        <f aca="false">G20-I20-K20-J20</f>
        <v>-174631.743227186</v>
      </c>
      <c r="M20" s="28" t="n">
        <f aca="false">L20+K20+I20+D20</f>
        <v>-5468.74322718626</v>
      </c>
      <c r="N20" s="30"/>
      <c r="O20" s="29"/>
    </row>
    <row r="21" customFormat="false" ht="12.75" hidden="false" customHeight="false" outlineLevel="0" collapsed="false">
      <c r="A21" s="2" t="n">
        <f aca="false">A20+1</f>
        <v>14</v>
      </c>
      <c r="B21" s="45" t="n">
        <v>0.791666666666667</v>
      </c>
      <c r="C21" s="45" t="n">
        <v>0.833333333333333</v>
      </c>
      <c r="D21" s="26" t="n">
        <v>765194</v>
      </c>
      <c r="E21" s="46" t="n">
        <f aca="false">($C$2*D21)+(1-$C$2)*E20</f>
        <v>771197.651761756</v>
      </c>
      <c r="F21" s="46" t="n">
        <f aca="false">E21+($D$34-$E$34)/25</f>
        <v>757058.749615005</v>
      </c>
      <c r="G21" s="39" t="n">
        <f aca="false">-F21</f>
        <v>-757058.749615005</v>
      </c>
      <c r="H21" s="46" t="n">
        <f aca="false">-G21-D21</f>
        <v>-8135.2503849949</v>
      </c>
      <c r="I21" s="27" t="n">
        <v>-245000</v>
      </c>
      <c r="J21" s="27"/>
      <c r="K21" s="27" t="n">
        <v>-340000</v>
      </c>
      <c r="L21" s="28" t="n">
        <f aca="false">G21-I21-K21-J21</f>
        <v>-172058.749615005</v>
      </c>
      <c r="M21" s="28" t="n">
        <f aca="false">L21+K21+I21+D21</f>
        <v>8135.2503849949</v>
      </c>
      <c r="N21" s="30"/>
      <c r="O21" s="29"/>
    </row>
    <row r="22" customFormat="false" ht="12.75" hidden="false" customHeight="false" outlineLevel="0" collapsed="false">
      <c r="A22" s="2" t="n">
        <f aca="false">A21+1</f>
        <v>15</v>
      </c>
      <c r="B22" s="45" t="n">
        <v>0.833333333333334</v>
      </c>
      <c r="C22" s="45" t="n">
        <v>0.875</v>
      </c>
      <c r="D22" s="26" t="n">
        <v>807551</v>
      </c>
      <c r="E22" s="46" t="n">
        <f aca="false">($C$2*D22)+(1-$C$2)*E21</f>
        <v>782103.656233229</v>
      </c>
      <c r="F22" s="46" t="n">
        <f aca="false">E22+($D$34-$E$34)/25</f>
        <v>767964.754086478</v>
      </c>
      <c r="G22" s="39" t="n">
        <f aca="false">-F22</f>
        <v>-767964.754086478</v>
      </c>
      <c r="H22" s="46" t="n">
        <f aca="false">-G22-D22</f>
        <v>-39586.2459135216</v>
      </c>
      <c r="I22" s="27" t="n">
        <v>-245000</v>
      </c>
      <c r="J22" s="27"/>
      <c r="K22" s="27" t="n">
        <v>-340000</v>
      </c>
      <c r="L22" s="28" t="n">
        <f aca="false">G22-I22-K22-J22</f>
        <v>-182964.754086478</v>
      </c>
      <c r="M22" s="28" t="n">
        <f aca="false">L22+K22+I22+D22</f>
        <v>39586.2459135216</v>
      </c>
      <c r="N22" s="30"/>
      <c r="O22" s="29"/>
    </row>
    <row r="23" customFormat="false" ht="12.75" hidden="false" customHeight="false" outlineLevel="0" collapsed="false">
      <c r="A23" s="2" t="n">
        <f aca="false">A22+1</f>
        <v>16</v>
      </c>
      <c r="B23" s="45" t="n">
        <v>0.875</v>
      </c>
      <c r="C23" s="45" t="n">
        <v>0.916666666666666</v>
      </c>
      <c r="D23" s="26" t="n">
        <v>796185</v>
      </c>
      <c r="E23" s="46" t="n">
        <f aca="false">($C$2*D23)+(1-$C$2)*E22</f>
        <v>786328.05936326</v>
      </c>
      <c r="F23" s="46" t="n">
        <f aca="false">E23+($D$34-$E$34)/25</f>
        <v>772189.15721651</v>
      </c>
      <c r="G23" s="39" t="n">
        <f aca="false">-F23</f>
        <v>-772189.15721651</v>
      </c>
      <c r="H23" s="46" t="n">
        <f aca="false">-G23-D23</f>
        <v>-23995.8427834903</v>
      </c>
      <c r="I23" s="27" t="n">
        <v>-245000</v>
      </c>
      <c r="J23" s="27"/>
      <c r="K23" s="27" t="n">
        <v>-340000</v>
      </c>
      <c r="L23" s="28" t="n">
        <f aca="false">G23-I23-K23-J23</f>
        <v>-187189.15721651</v>
      </c>
      <c r="M23" s="28" t="n">
        <f aca="false">L23+K23+I23+D23</f>
        <v>23995.8427834903</v>
      </c>
      <c r="N23" s="30"/>
      <c r="O23" s="29"/>
    </row>
    <row r="24" customFormat="false" ht="12.75" hidden="false" customHeight="false" outlineLevel="0" collapsed="false">
      <c r="A24" s="2" t="n">
        <f aca="false">A23+1</f>
        <v>17</v>
      </c>
      <c r="B24" s="45" t="n">
        <v>0.916666666666667</v>
      </c>
      <c r="C24" s="45" t="n">
        <v>0.958333333333333</v>
      </c>
      <c r="D24" s="26" t="n">
        <v>758766</v>
      </c>
      <c r="E24" s="46" t="n">
        <f aca="false">($C$2*D24)+(1-$C$2)*E23</f>
        <v>778059.441554282</v>
      </c>
      <c r="F24" s="46" t="n">
        <f aca="false">E24+($D$34-$E$34)/25</f>
        <v>763920.539407532</v>
      </c>
      <c r="G24" s="39" t="n">
        <f aca="false">-F24</f>
        <v>-763920.539407532</v>
      </c>
      <c r="H24" s="46" t="n">
        <f aca="false">-G24-D24</f>
        <v>5154.5394075315</v>
      </c>
      <c r="I24" s="27" t="n">
        <v>-245000</v>
      </c>
      <c r="J24" s="27"/>
      <c r="K24" s="27" t="n">
        <v>-340000</v>
      </c>
      <c r="L24" s="28" t="n">
        <f aca="false">G24-I24-K24-J24</f>
        <v>-178920.539407532</v>
      </c>
      <c r="M24" s="28" t="n">
        <f aca="false">L24+K24+I24+D24</f>
        <v>-5154.5394075315</v>
      </c>
      <c r="N24" s="30"/>
      <c r="O24" s="29"/>
    </row>
    <row r="25" customFormat="false" ht="12.75" hidden="false" customHeight="false" outlineLevel="0" collapsed="false">
      <c r="A25" s="2" t="n">
        <f aca="false">A24+1</f>
        <v>18</v>
      </c>
      <c r="B25" s="45" t="n">
        <v>0.958333333333334</v>
      </c>
      <c r="C25" s="45" t="n">
        <v>1</v>
      </c>
      <c r="D25" s="26" t="n">
        <v>716153</v>
      </c>
      <c r="E25" s="46" t="n">
        <f aca="false">($C$2*D25)+(1-$C$2)*E24</f>
        <v>759487.509087998</v>
      </c>
      <c r="F25" s="46" t="n">
        <f aca="false">E25+($D$34-$E$34)/25</f>
        <v>745348.606941247</v>
      </c>
      <c r="G25" s="39" t="n">
        <f aca="false">-F25</f>
        <v>-745348.606941247</v>
      </c>
      <c r="H25" s="46" t="n">
        <f aca="false">-G25-D25</f>
        <v>29195.6069412469</v>
      </c>
      <c r="I25" s="27" t="n">
        <v>-245000</v>
      </c>
      <c r="J25" s="27"/>
      <c r="K25" s="27" t="n">
        <v>-340000</v>
      </c>
      <c r="L25" s="28" t="n">
        <f aca="false">G25-I25-K25-J25</f>
        <v>-160348.606941247</v>
      </c>
      <c r="M25" s="28" t="n">
        <f aca="false">L25+K25+I25+D25</f>
        <v>-29195.6069412469</v>
      </c>
      <c r="N25" s="30"/>
      <c r="O25" s="29"/>
    </row>
    <row r="26" customFormat="false" ht="12.75" hidden="false" customHeight="false" outlineLevel="0" collapsed="false">
      <c r="A26" s="2" t="n">
        <f aca="false">A25+1</f>
        <v>19</v>
      </c>
      <c r="B26" s="45" t="n">
        <v>1</v>
      </c>
      <c r="C26" s="45" t="n">
        <v>1.04166666666667</v>
      </c>
      <c r="D26" s="26" t="n">
        <v>691891</v>
      </c>
      <c r="E26" s="46" t="n">
        <f aca="false">($C$2*D26)+(1-$C$2)*E25</f>
        <v>739208.556361598</v>
      </c>
      <c r="F26" s="46" t="n">
        <f aca="false">E26+($D$34-$E$34)/25</f>
        <v>725069.654214848</v>
      </c>
      <c r="G26" s="39" t="n">
        <f aca="false">-F26</f>
        <v>-725069.654214848</v>
      </c>
      <c r="H26" s="46" t="n">
        <f aca="false">-G26-D26</f>
        <v>33178.6542148476</v>
      </c>
      <c r="I26" s="27" t="n">
        <v>-245000</v>
      </c>
      <c r="J26" s="27"/>
      <c r="K26" s="27" t="n">
        <v>-340000</v>
      </c>
      <c r="L26" s="28" t="n">
        <f aca="false">G26-I26-K26-J26</f>
        <v>-140069.654214848</v>
      </c>
      <c r="M26" s="28" t="n">
        <f aca="false">L26+K26+I26+D26</f>
        <v>-33178.6542148476</v>
      </c>
      <c r="N26" s="30"/>
      <c r="O26" s="29"/>
    </row>
    <row r="27" customFormat="false" ht="12.75" hidden="false" customHeight="false" outlineLevel="0" collapsed="false">
      <c r="A27" s="2" t="n">
        <f aca="false">A26+1</f>
        <v>20</v>
      </c>
      <c r="B27" s="45" t="n">
        <v>1.04166666666667</v>
      </c>
      <c r="C27" s="45" t="n">
        <v>1.08333333333333</v>
      </c>
      <c r="D27" s="26" t="n">
        <v>678996</v>
      </c>
      <c r="E27" s="46" t="n">
        <f aca="false">($C$2*D27)+(1-$C$2)*E26</f>
        <v>721144.789453119</v>
      </c>
      <c r="F27" s="46" t="n">
        <f aca="false">E27+($D$34-$E$34)/25</f>
        <v>707005.887306368</v>
      </c>
      <c r="G27" s="39" t="n">
        <f aca="false">-F27</f>
        <v>-707005.887306368</v>
      </c>
      <c r="H27" s="46" t="n">
        <f aca="false">-G27-D27</f>
        <v>28009.8873063681</v>
      </c>
      <c r="I27" s="27" t="n">
        <v>-245000</v>
      </c>
      <c r="J27" s="27"/>
      <c r="K27" s="27" t="n">
        <v>-340000</v>
      </c>
      <c r="L27" s="28" t="n">
        <f aca="false">G27-I27-K27-J27</f>
        <v>-122005.887306368</v>
      </c>
      <c r="M27" s="28" t="n">
        <f aca="false">L27+K27+I27+D27</f>
        <v>-28009.8873063681</v>
      </c>
      <c r="N27" s="30"/>
      <c r="O27" s="29"/>
    </row>
    <row r="28" customFormat="false" ht="12.75" hidden="false" customHeight="false" outlineLevel="0" collapsed="false">
      <c r="A28" s="2" t="n">
        <f aca="false">A27+1</f>
        <v>21</v>
      </c>
      <c r="B28" s="45" t="n">
        <v>1.08333333333333</v>
      </c>
      <c r="C28" s="45" t="n">
        <v>1.08333333333333</v>
      </c>
      <c r="D28" s="26" t="n">
        <v>676795</v>
      </c>
      <c r="E28" s="46" t="n">
        <f aca="false">($C$2*D28)+(1-$C$2)*E27</f>
        <v>707839.852617183</v>
      </c>
      <c r="F28" s="46" t="n">
        <f aca="false">E28+($D$34-$E$34)/25</f>
        <v>693700.950470432</v>
      </c>
      <c r="G28" s="39" t="n">
        <f aca="false">-F28</f>
        <v>-693700.950470432</v>
      </c>
      <c r="H28" s="46" t="n">
        <f aca="false">-G28-D28</f>
        <v>16905.9504704324</v>
      </c>
      <c r="I28" s="27" t="n">
        <v>-245000</v>
      </c>
      <c r="J28" s="27"/>
      <c r="K28" s="27" t="n">
        <v>-340000</v>
      </c>
      <c r="L28" s="28" t="n">
        <f aca="false">G28-I28-K28-J28</f>
        <v>-108700.950470432</v>
      </c>
      <c r="M28" s="28" t="n">
        <f aca="false">L28+K28+I28+D28</f>
        <v>-16905.9504704324</v>
      </c>
      <c r="N28" s="30"/>
      <c r="O28" s="29"/>
    </row>
    <row r="29" customFormat="false" ht="12.75" hidden="false" customHeight="false" outlineLevel="0" collapsed="false">
      <c r="A29" s="2" t="n">
        <f aca="false">A28+1</f>
        <v>22</v>
      </c>
      <c r="B29" s="45" t="n">
        <v>1.08333333333333</v>
      </c>
      <c r="C29" s="45" t="n">
        <v>1.125</v>
      </c>
      <c r="D29" s="26" t="n">
        <v>689329</v>
      </c>
      <c r="E29" s="46" t="n">
        <f aca="false">($C$2*D29)+(1-$C$2)*E28</f>
        <v>702286.596832028</v>
      </c>
      <c r="F29" s="46" t="n">
        <f aca="false">E29+($D$34-$E$34)/25</f>
        <v>688147.694685277</v>
      </c>
      <c r="G29" s="39" t="n">
        <f aca="false">-F29</f>
        <v>-688147.694685277</v>
      </c>
      <c r="H29" s="46" t="n">
        <f aca="false">-G29-D29</f>
        <v>-1181.30531472259</v>
      </c>
      <c r="I29" s="27" t="n">
        <v>-245000</v>
      </c>
      <c r="J29" s="27"/>
      <c r="K29" s="27" t="n">
        <v>-340000</v>
      </c>
      <c r="L29" s="28" t="n">
        <f aca="false">G29-I29-K29-J29</f>
        <v>-103147.694685277</v>
      </c>
      <c r="M29" s="28" t="n">
        <f aca="false">L29+K29+I29+D29</f>
        <v>1181.30531472259</v>
      </c>
      <c r="N29" s="30"/>
      <c r="O29" s="29"/>
    </row>
    <row r="30" customFormat="false" ht="12.75" hidden="false" customHeight="false" outlineLevel="0" collapsed="false">
      <c r="A30" s="2" t="n">
        <f aca="false">A29+1</f>
        <v>23</v>
      </c>
      <c r="B30" s="45" t="n">
        <v>1.125</v>
      </c>
      <c r="C30" s="45" t="n">
        <v>1.16666666666667</v>
      </c>
      <c r="D30" s="26" t="n">
        <v>744210</v>
      </c>
      <c r="E30" s="46" t="n">
        <f aca="false">($C$2*D30)+(1-$C$2)*E29</f>
        <v>714863.61778242</v>
      </c>
      <c r="F30" s="46" t="n">
        <f aca="false">E30+($D$34-$E$34)/25</f>
        <v>700724.715635669</v>
      </c>
      <c r="G30" s="39" t="n">
        <f aca="false">-F30</f>
        <v>-700724.715635669</v>
      </c>
      <c r="H30" s="46" t="n">
        <f aca="false">-G30-D30</f>
        <v>-43485.2843643311</v>
      </c>
      <c r="I30" s="27" t="n">
        <v>-245000</v>
      </c>
      <c r="J30" s="27"/>
      <c r="K30" s="27" t="n">
        <v>-340000</v>
      </c>
      <c r="L30" s="28" t="n">
        <f aca="false">G30-I30-K30-J30</f>
        <v>-115724.715635669</v>
      </c>
      <c r="M30" s="28" t="n">
        <f aca="false">L30+K30+I30+D30</f>
        <v>43485.2843643311</v>
      </c>
      <c r="N30" s="30"/>
      <c r="O30" s="29"/>
    </row>
    <row r="31" customFormat="false" ht="12.75" hidden="false" customHeight="false" outlineLevel="0" collapsed="false">
      <c r="A31" s="2" t="n">
        <f aca="false">A30+1</f>
        <v>24</v>
      </c>
      <c r="B31" s="45" t="n">
        <v>1.16666666666667</v>
      </c>
      <c r="C31" s="45" t="n">
        <v>1.20833333333333</v>
      </c>
      <c r="D31" s="26" t="n">
        <v>817899</v>
      </c>
      <c r="E31" s="46" t="n">
        <f aca="false">($C$2*D31)+(1-$C$2)*E30</f>
        <v>745774.232447694</v>
      </c>
      <c r="F31" s="46" t="n">
        <f aca="false">E31+($D$34-$E$34)/25</f>
        <v>731635.330300943</v>
      </c>
      <c r="G31" s="39" t="n">
        <f aca="false">-F31</f>
        <v>-731635.330300943</v>
      </c>
      <c r="H31" s="46" t="n">
        <f aca="false">-G31-D31</f>
        <v>-86263.669699057</v>
      </c>
      <c r="I31" s="27" t="n">
        <v>-245000</v>
      </c>
      <c r="J31" s="27"/>
      <c r="K31" s="27" t="n">
        <v>-340000</v>
      </c>
      <c r="L31" s="28" t="n">
        <f aca="false">G31-I31-K31-J31</f>
        <v>-146635.330300943</v>
      </c>
      <c r="M31" s="28" t="n">
        <f aca="false">L31+K31+I31+D31</f>
        <v>86263.669699057</v>
      </c>
      <c r="N31" s="30"/>
      <c r="O31" s="29"/>
    </row>
    <row r="32" customFormat="false" ht="12.75" hidden="false" customHeight="false" outlineLevel="0" collapsed="false">
      <c r="A32" s="2" t="n">
        <f aca="false">A31+1</f>
        <v>25</v>
      </c>
      <c r="B32" s="45" t="n">
        <v>1.20833333333333</v>
      </c>
      <c r="C32" s="45" t="n">
        <v>1.25</v>
      </c>
      <c r="D32" s="62" t="n">
        <v>887556</v>
      </c>
      <c r="E32" s="46" t="n">
        <f aca="false">($C$2*D32)+(1-$C$2)*E31</f>
        <v>788308.762713386</v>
      </c>
      <c r="F32" s="46" t="n">
        <f aca="false">E32+($D$34-$E$34)/25</f>
        <v>774169.860566635</v>
      </c>
      <c r="G32" s="39" t="n">
        <f aca="false">-F32</f>
        <v>-774169.860566635</v>
      </c>
      <c r="H32" s="46" t="n">
        <f aca="false">-G32-D32</f>
        <v>-113386.139433365</v>
      </c>
      <c r="I32" s="27" t="n">
        <v>-245000</v>
      </c>
      <c r="J32" s="27"/>
      <c r="K32" s="27" t="n">
        <v>-340000</v>
      </c>
      <c r="L32" s="28" t="n">
        <f aca="false">G32-I32-K32-J32</f>
        <v>-189169.860566635</v>
      </c>
      <c r="M32" s="28" t="n">
        <f aca="false">L32+K32+I32+D32</f>
        <v>113386.139433365</v>
      </c>
      <c r="N32" s="30"/>
      <c r="O32" s="29"/>
    </row>
    <row r="33" customFormat="false" ht="12.75" hidden="false" customHeight="false" outlineLevel="0" collapsed="false">
      <c r="A33" s="2"/>
      <c r="B33" s="2"/>
      <c r="C33" s="2"/>
      <c r="D33" s="46"/>
      <c r="E33" s="46"/>
      <c r="F33" s="46"/>
      <c r="G33" s="39"/>
      <c r="H33" s="39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2"/>
      <c r="B34" s="16" t="s">
        <v>18</v>
      </c>
      <c r="C34" s="16"/>
      <c r="D34" s="46" t="n">
        <f aca="false">SUM(D8:D32)</f>
        <v>20119472</v>
      </c>
      <c r="E34" s="46" t="n">
        <f aca="false">SUM(E8:E32)</f>
        <v>20472944.5536688</v>
      </c>
      <c r="F34" s="46" t="n">
        <f aca="false">SUM(F8:F32)</f>
        <v>20119472</v>
      </c>
      <c r="G34" s="46" t="n">
        <f aca="false">SUM(G8:G32)</f>
        <v>-20119472</v>
      </c>
      <c r="H34" s="46" t="n">
        <f aca="false">SUM(H8:H32)</f>
        <v>-6.98491930961609E-010</v>
      </c>
      <c r="I34" s="46" t="n">
        <f aca="false">SUM(I8:I32)</f>
        <v>-6125000</v>
      </c>
      <c r="J34" s="46" t="n">
        <f aca="false">SUM(J8:J32)</f>
        <v>0</v>
      </c>
      <c r="K34" s="46" t="n">
        <f aca="false">SUM(K8:K32)</f>
        <v>-8500000</v>
      </c>
      <c r="L34" s="46" t="n">
        <f aca="false">SUM(L8:L32)</f>
        <v>-5494472</v>
      </c>
      <c r="M34" s="46" t="n">
        <f aca="false">SUM(M8:M32)</f>
        <v>6.98491930961609E-010</v>
      </c>
      <c r="N34" s="30"/>
      <c r="O34" s="29"/>
      <c r="P34" s="29"/>
      <c r="Q34" s="29"/>
      <c r="R34" s="29"/>
      <c r="S34" s="29"/>
    </row>
    <row r="35" customFormat="false" ht="12.75" hidden="false" customHeight="false" outlineLevel="0" collapsed="false">
      <c r="G35" s="37"/>
      <c r="H35" s="37"/>
    </row>
    <row r="36" customFormat="false" ht="12.75" hidden="false" customHeight="false" outlineLevel="0" collapsed="false">
      <c r="D36" s="50"/>
      <c r="E36" s="50"/>
      <c r="F36" s="50"/>
      <c r="G36" s="50"/>
      <c r="H36" s="50"/>
      <c r="I36" s="29"/>
      <c r="J36" s="29"/>
    </row>
    <row r="37" customFormat="false" ht="12.75" hidden="false" customHeight="false" outlineLevel="0" collapsed="false">
      <c r="D37" s="50"/>
      <c r="E37" s="50"/>
      <c r="F37" s="50"/>
      <c r="G37" s="50"/>
      <c r="H37" s="50"/>
    </row>
    <row r="38" customFormat="false" ht="12.75" hidden="false" customHeight="false" outlineLevel="0" collapsed="false">
      <c r="D38" s="50"/>
    </row>
    <row r="39" customFormat="false" ht="12.75" hidden="false" customHeight="false" outlineLevel="0" collapsed="false">
      <c r="D39" s="50"/>
    </row>
    <row r="40" customFormat="false" ht="12.75" hidden="false" customHeight="false" outlineLevel="0" collapsed="false">
      <c r="A40" s="51"/>
      <c r="D40" s="50"/>
    </row>
    <row r="41" customFormat="false" ht="12.75" hidden="false" customHeight="false" outlineLevel="0" collapsed="false">
      <c r="D41" s="50"/>
      <c r="H41" s="52"/>
      <c r="I41" s="17"/>
      <c r="J41" s="17"/>
      <c r="K41" s="17"/>
      <c r="L41" s="17"/>
    </row>
    <row r="42" customFormat="false" ht="12.75" hidden="false" customHeight="false" outlineLevel="0" collapsed="false">
      <c r="F42" s="53"/>
      <c r="G42" s="52"/>
      <c r="H42" s="52"/>
    </row>
    <row r="43" customFormat="false" ht="12.75" hidden="false" customHeight="false" outlineLevel="0" collapsed="false">
      <c r="A43" s="18"/>
      <c r="B43" s="18"/>
      <c r="C43" s="18"/>
      <c r="D43" s="54"/>
      <c r="F43" s="54"/>
      <c r="G43" s="55"/>
      <c r="H43" s="55"/>
    </row>
    <row r="44" customFormat="false" ht="12.75" hidden="false" customHeight="false" outlineLevel="0" collapsed="false">
      <c r="B44" s="56"/>
      <c r="C44" s="56"/>
      <c r="D44" s="50"/>
      <c r="F44" s="50"/>
      <c r="G44" s="57"/>
      <c r="H44" s="57"/>
    </row>
    <row r="45" customFormat="false" ht="12.75" hidden="false" customHeight="false" outlineLevel="0" collapsed="false">
      <c r="B45" s="56"/>
      <c r="C45" s="56"/>
      <c r="D45" s="50"/>
      <c r="F45" s="50"/>
      <c r="G45" s="57"/>
      <c r="H45" s="57"/>
    </row>
    <row r="46" customFormat="false" ht="12.75" hidden="false" customHeight="false" outlineLevel="0" collapsed="false">
      <c r="B46" s="56"/>
      <c r="C46" s="56"/>
      <c r="D46" s="50"/>
      <c r="F46" s="50"/>
      <c r="G46" s="57"/>
      <c r="H46" s="57"/>
    </row>
    <row r="47" customFormat="false" ht="12.75" hidden="false" customHeight="false" outlineLevel="0" collapsed="false">
      <c r="B47" s="56"/>
      <c r="C47" s="56"/>
      <c r="D47" s="50"/>
      <c r="F47" s="50"/>
      <c r="G47" s="57"/>
      <c r="H47" s="57"/>
    </row>
    <row r="48" customFormat="false" ht="12.75" hidden="false" customHeight="false" outlineLevel="0" collapsed="false">
      <c r="B48" s="56"/>
      <c r="C48" s="56"/>
      <c r="D48" s="50"/>
      <c r="F48" s="50"/>
      <c r="G48" s="57"/>
      <c r="H48" s="57"/>
    </row>
    <row r="49" customFormat="false" ht="12.75" hidden="false" customHeight="false" outlineLevel="0" collapsed="false">
      <c r="B49" s="56"/>
      <c r="C49" s="56"/>
      <c r="D49" s="50"/>
      <c r="F49" s="50"/>
      <c r="G49" s="57"/>
      <c r="H49" s="57"/>
    </row>
    <row r="50" customFormat="false" ht="12.75" hidden="false" customHeight="false" outlineLevel="0" collapsed="false">
      <c r="B50" s="56"/>
      <c r="C50" s="56"/>
      <c r="D50" s="50"/>
      <c r="F50" s="50"/>
      <c r="G50" s="57"/>
      <c r="H50" s="57"/>
    </row>
    <row r="51" customFormat="false" ht="12.75" hidden="false" customHeight="false" outlineLevel="0" collapsed="false">
      <c r="B51" s="56"/>
      <c r="C51" s="56"/>
      <c r="D51" s="50"/>
      <c r="F51" s="50"/>
      <c r="G51" s="57"/>
      <c r="H51" s="57"/>
    </row>
    <row r="52" customFormat="false" ht="12.75" hidden="false" customHeight="false" outlineLevel="0" collapsed="false">
      <c r="B52" s="56"/>
      <c r="C52" s="56"/>
      <c r="D52" s="50"/>
      <c r="F52" s="50"/>
      <c r="G52" s="57"/>
      <c r="H52" s="57"/>
    </row>
    <row r="53" customFormat="false" ht="12.75" hidden="false" customHeight="false" outlineLevel="0" collapsed="false">
      <c r="B53" s="56"/>
      <c r="C53" s="56"/>
      <c r="D53" s="50"/>
      <c r="F53" s="50"/>
      <c r="G53" s="57"/>
      <c r="H53" s="57"/>
    </row>
    <row r="54" customFormat="false" ht="12.75" hidden="false" customHeight="false" outlineLevel="0" collapsed="false">
      <c r="B54" s="56"/>
      <c r="C54" s="56"/>
      <c r="D54" s="50"/>
      <c r="F54" s="50"/>
      <c r="G54" s="57"/>
      <c r="H54" s="57"/>
    </row>
    <row r="55" customFormat="false" ht="12.75" hidden="false" customHeight="false" outlineLevel="0" collapsed="false">
      <c r="B55" s="56"/>
      <c r="C55" s="56"/>
      <c r="D55" s="50"/>
      <c r="F55" s="50"/>
      <c r="G55" s="57"/>
      <c r="H55" s="57"/>
    </row>
    <row r="56" customFormat="false" ht="12.75" hidden="false" customHeight="false" outlineLevel="0" collapsed="false">
      <c r="B56" s="56"/>
      <c r="C56" s="56"/>
      <c r="D56" s="50"/>
      <c r="F56" s="50"/>
      <c r="G56" s="57"/>
      <c r="H56" s="57"/>
    </row>
    <row r="57" customFormat="false" ht="12.75" hidden="false" customHeight="false" outlineLevel="0" collapsed="false">
      <c r="B57" s="56"/>
      <c r="C57" s="56"/>
      <c r="D57" s="50"/>
      <c r="F57" s="50"/>
      <c r="G57" s="57"/>
      <c r="H57" s="57"/>
    </row>
    <row r="58" customFormat="false" ht="12.75" hidden="false" customHeight="false" outlineLevel="0" collapsed="false">
      <c r="B58" s="56"/>
      <c r="C58" s="56"/>
      <c r="D58" s="50"/>
      <c r="F58" s="50"/>
      <c r="G58" s="57"/>
      <c r="H58" s="57"/>
    </row>
    <row r="59" customFormat="false" ht="12.75" hidden="false" customHeight="false" outlineLevel="0" collapsed="false">
      <c r="B59" s="56"/>
      <c r="C59" s="56"/>
      <c r="D59" s="50"/>
      <c r="F59" s="50"/>
      <c r="G59" s="57"/>
      <c r="H59" s="57"/>
    </row>
    <row r="60" customFormat="false" ht="12.75" hidden="false" customHeight="false" outlineLevel="0" collapsed="false">
      <c r="B60" s="56"/>
      <c r="C60" s="56"/>
      <c r="D60" s="50"/>
      <c r="F60" s="50"/>
      <c r="G60" s="57"/>
      <c r="H60" s="57"/>
    </row>
    <row r="61" customFormat="false" ht="12.75" hidden="false" customHeight="false" outlineLevel="0" collapsed="false">
      <c r="B61" s="56"/>
      <c r="C61" s="56"/>
      <c r="D61" s="50"/>
      <c r="F61" s="50"/>
      <c r="G61" s="57"/>
      <c r="H61" s="57"/>
    </row>
    <row r="62" customFormat="false" ht="12.75" hidden="false" customHeight="false" outlineLevel="0" collapsed="false">
      <c r="B62" s="56"/>
      <c r="C62" s="56"/>
      <c r="D62" s="50"/>
      <c r="F62" s="50"/>
      <c r="G62" s="57"/>
      <c r="H62" s="57"/>
    </row>
    <row r="63" customFormat="false" ht="12.75" hidden="false" customHeight="false" outlineLevel="0" collapsed="false">
      <c r="B63" s="56"/>
      <c r="C63" s="56"/>
      <c r="D63" s="50"/>
      <c r="F63" s="50"/>
      <c r="G63" s="57"/>
      <c r="H63" s="57"/>
    </row>
    <row r="64" customFormat="false" ht="12.75" hidden="false" customHeight="false" outlineLevel="0" collapsed="false">
      <c r="B64" s="56"/>
      <c r="C64" s="56"/>
      <c r="D64" s="50"/>
      <c r="F64" s="50"/>
      <c r="G64" s="57"/>
      <c r="H64" s="57"/>
    </row>
    <row r="65" customFormat="false" ht="12.75" hidden="false" customHeight="false" outlineLevel="0" collapsed="false">
      <c r="B65" s="56"/>
      <c r="C65" s="56"/>
      <c r="D65" s="50"/>
      <c r="F65" s="50"/>
      <c r="G65" s="57"/>
      <c r="H65" s="57"/>
    </row>
    <row r="66" customFormat="false" ht="12.75" hidden="false" customHeight="false" outlineLevel="0" collapsed="false">
      <c r="B66" s="56"/>
      <c r="C66" s="56"/>
      <c r="D66" s="50"/>
      <c r="F66" s="50"/>
      <c r="G66" s="57"/>
      <c r="H66" s="57"/>
    </row>
    <row r="67" customFormat="false" ht="12.75" hidden="false" customHeight="false" outlineLevel="0" collapsed="false">
      <c r="B67" s="56"/>
      <c r="C67" s="56"/>
      <c r="D67" s="50"/>
      <c r="F67" s="50"/>
      <c r="G67" s="57"/>
      <c r="H67" s="57"/>
    </row>
    <row r="68" customFormat="false" ht="12.75" hidden="false" customHeight="false" outlineLevel="0" collapsed="false">
      <c r="D68" s="50"/>
      <c r="E68" s="50"/>
      <c r="F68" s="50"/>
    </row>
    <row r="69" customFormat="false" ht="12.75" hidden="false" customHeight="false" outlineLevel="0" collapsed="false">
      <c r="B69" s="17"/>
      <c r="C69" s="17"/>
      <c r="D69" s="50"/>
      <c r="F69" s="50"/>
      <c r="G69" s="57"/>
      <c r="H69" s="57"/>
    </row>
    <row r="71" customFormat="false" ht="12.75" hidden="false" customHeight="false" outlineLevel="0" collapsed="false">
      <c r="D71" s="50"/>
      <c r="F71" s="50"/>
      <c r="G71" s="57"/>
      <c r="H71" s="57"/>
    </row>
    <row r="72" customFormat="false" ht="12.75" hidden="false" customHeight="false" outlineLevel="0" collapsed="false">
      <c r="D72" s="50"/>
      <c r="F72" s="50"/>
      <c r="G72" s="57"/>
      <c r="H72" s="57"/>
    </row>
    <row r="75" customFormat="false" ht="12.75" hidden="false" customHeight="false" outlineLevel="0" collapsed="false">
      <c r="A75" s="51"/>
      <c r="D75" s="50"/>
    </row>
    <row r="76" customFormat="false" ht="12.75" hidden="false" customHeight="false" outlineLevel="0" collapsed="false">
      <c r="D76" s="50"/>
      <c r="H76" s="52"/>
    </row>
    <row r="77" customFormat="false" ht="12.75" hidden="false" customHeight="false" outlineLevel="0" collapsed="false">
      <c r="F77" s="53"/>
      <c r="G77" s="52"/>
      <c r="H77" s="52"/>
    </row>
    <row r="78" customFormat="false" ht="12.75" hidden="false" customHeight="false" outlineLevel="0" collapsed="false">
      <c r="B78" s="17"/>
      <c r="C78" s="17"/>
      <c r="D78" s="50"/>
      <c r="F78" s="50"/>
      <c r="G78" s="57"/>
      <c r="H78" s="57"/>
      <c r="I78" s="29"/>
      <c r="J78" s="17"/>
      <c r="K78" s="17"/>
    </row>
    <row r="79" customFormat="false" ht="12.75" hidden="false" customHeight="false" outlineLevel="0" collapsed="false">
      <c r="I79" s="29"/>
      <c r="J79" s="17"/>
      <c r="K79" s="17"/>
    </row>
    <row r="80" customFormat="false" ht="12.75" hidden="false" customHeight="false" outlineLevel="0" collapsed="false">
      <c r="D80" s="50"/>
      <c r="F80" s="50"/>
      <c r="G80" s="57"/>
      <c r="H80" s="57"/>
      <c r="I80" s="29"/>
      <c r="J80" s="17"/>
      <c r="K80" s="17"/>
    </row>
    <row r="81" customFormat="false" ht="12.75" hidden="false" customHeight="false" outlineLevel="0" collapsed="false">
      <c r="D81" s="50"/>
      <c r="F81" s="50"/>
      <c r="G81" s="57"/>
      <c r="H81" s="57"/>
      <c r="I81" s="29"/>
      <c r="J81" s="17"/>
      <c r="K81" s="17"/>
    </row>
    <row r="82" customFormat="false" ht="12.75" hidden="false" customHeight="false" outlineLevel="0" collapsed="false">
      <c r="A82" s="17"/>
      <c r="B82" s="17"/>
      <c r="C82" s="17"/>
      <c r="D82" s="50"/>
      <c r="E82" s="50"/>
      <c r="F82" s="50"/>
      <c r="G82" s="52"/>
      <c r="H82" s="57"/>
      <c r="I82" s="29"/>
      <c r="J82" s="17"/>
      <c r="K82" s="17"/>
    </row>
    <row r="83" customFormat="false" ht="12.75" hidden="false" customHeight="false" outlineLevel="0" collapsed="false">
      <c r="A83" s="17"/>
      <c r="B83" s="17"/>
      <c r="C83" s="17"/>
      <c r="D83" s="50"/>
      <c r="E83" s="50"/>
      <c r="F83" s="50"/>
      <c r="G83" s="52"/>
      <c r="H83" s="57"/>
      <c r="I83" s="29"/>
      <c r="J83" s="17"/>
      <c r="K83" s="17"/>
    </row>
    <row r="84" customFormat="false" ht="12.75" hidden="false" customHeight="false" outlineLevel="0" collapsed="false">
      <c r="A84" s="17"/>
      <c r="B84" s="17"/>
      <c r="C84" s="17"/>
      <c r="D84" s="50"/>
      <c r="E84" s="50"/>
      <c r="F84" s="50"/>
      <c r="G84" s="52"/>
      <c r="H84" s="57"/>
      <c r="I84" s="29"/>
      <c r="J84" s="17"/>
      <c r="K84" s="17"/>
    </row>
    <row r="85" customFormat="false" ht="12.75" hidden="false" customHeight="false" outlineLevel="0" collapsed="false">
      <c r="A85" s="17"/>
      <c r="B85" s="17"/>
      <c r="C85" s="17"/>
      <c r="D85" s="50"/>
      <c r="E85" s="50"/>
      <c r="F85" s="50"/>
      <c r="G85" s="52"/>
      <c r="H85" s="57"/>
      <c r="I85" s="29"/>
      <c r="J85" s="17"/>
      <c r="K85" s="17"/>
    </row>
    <row r="86" customFormat="false" ht="12.75" hidden="false" customHeight="false" outlineLevel="0" collapsed="false">
      <c r="A86" s="17"/>
      <c r="B86" s="17"/>
      <c r="C86" s="17"/>
      <c r="D86" s="50"/>
      <c r="E86" s="50"/>
      <c r="F86" s="50"/>
      <c r="G86" s="52"/>
      <c r="H86" s="57"/>
      <c r="I86" s="29"/>
      <c r="J86" s="17"/>
      <c r="K86" s="17"/>
    </row>
    <row r="87" customFormat="false" ht="12.75" hidden="false" customHeight="false" outlineLevel="0" collapsed="false">
      <c r="A87" s="17"/>
      <c r="B87" s="17"/>
      <c r="C87" s="17"/>
      <c r="D87" s="50"/>
      <c r="E87" s="50"/>
      <c r="F87" s="50"/>
      <c r="G87" s="52"/>
      <c r="H87" s="57"/>
      <c r="I87" s="29"/>
      <c r="J87" s="17"/>
      <c r="K87" s="17"/>
    </row>
    <row r="88" customFormat="false" ht="12.75" hidden="false" customHeight="false" outlineLevel="0" collapsed="false">
      <c r="A88" s="17"/>
      <c r="B88" s="17"/>
      <c r="C88" s="17"/>
      <c r="D88" s="50"/>
      <c r="E88" s="50"/>
      <c r="F88" s="50"/>
      <c r="G88" s="52"/>
      <c r="H88" s="57"/>
      <c r="I88" s="29"/>
      <c r="J88" s="17"/>
      <c r="K88" s="17"/>
    </row>
    <row r="89" customFormat="false" ht="12.75" hidden="false" customHeight="false" outlineLevel="0" collapsed="false">
      <c r="A89" s="17"/>
      <c r="B89" s="17"/>
      <c r="C89" s="17"/>
      <c r="D89" s="50"/>
      <c r="E89" s="50"/>
      <c r="F89" s="50"/>
      <c r="G89" s="52"/>
      <c r="H89" s="57"/>
      <c r="I89" s="29"/>
      <c r="J89" s="17"/>
      <c r="K89" s="17"/>
    </row>
    <row r="90" customFormat="false" ht="12.75" hidden="false" customHeight="false" outlineLevel="0" collapsed="false">
      <c r="A90" s="17"/>
      <c r="B90" s="17"/>
      <c r="C90" s="17"/>
      <c r="D90" s="50"/>
      <c r="E90" s="50"/>
      <c r="F90" s="50"/>
      <c r="G90" s="52"/>
      <c r="H90" s="57"/>
      <c r="I90" s="29"/>
      <c r="J90" s="17"/>
      <c r="K90" s="17"/>
    </row>
    <row r="91" customFormat="false" ht="12.75" hidden="false" customHeight="false" outlineLevel="0" collapsed="false">
      <c r="A91" s="17"/>
      <c r="B91" s="17"/>
      <c r="C91" s="17"/>
      <c r="D91" s="50"/>
      <c r="E91" s="50"/>
      <c r="F91" s="50"/>
      <c r="G91" s="52"/>
      <c r="H91" s="57"/>
      <c r="I91" s="29"/>
      <c r="J91" s="17"/>
      <c r="K91" s="17"/>
    </row>
    <row r="92" customFormat="false" ht="12.75" hidden="false" customHeight="false" outlineLevel="0" collapsed="false">
      <c r="A92" s="17"/>
      <c r="B92" s="17"/>
      <c r="C92" s="17"/>
      <c r="D92" s="50"/>
      <c r="E92" s="50"/>
      <c r="F92" s="50"/>
      <c r="G92" s="52"/>
      <c r="H92" s="57"/>
      <c r="I92" s="29"/>
      <c r="J92" s="17"/>
      <c r="K92" s="17"/>
    </row>
    <row r="93" customFormat="false" ht="12.75" hidden="false" customHeight="false" outlineLevel="0" collapsed="false">
      <c r="A93" s="17"/>
      <c r="B93" s="17"/>
      <c r="C93" s="17"/>
      <c r="D93" s="53"/>
      <c r="E93" s="53"/>
      <c r="F93" s="53"/>
      <c r="G93" s="52"/>
      <c r="H93" s="52"/>
      <c r="I93" s="17"/>
      <c r="J93" s="17"/>
      <c r="K93" s="17"/>
    </row>
    <row r="94" customFormat="false" ht="12.75" hidden="false" customHeight="false" outlineLevel="0" collapsed="false">
      <c r="A94" s="17"/>
      <c r="B94" s="17"/>
      <c r="C94" s="17"/>
      <c r="D94" s="53"/>
      <c r="E94" s="53"/>
      <c r="F94" s="53"/>
      <c r="G94" s="52"/>
      <c r="H94" s="52"/>
      <c r="I94" s="17"/>
      <c r="J94" s="17"/>
      <c r="K94" s="17"/>
    </row>
    <row r="95" customFormat="false" ht="12.75" hidden="false" customHeight="false" outlineLevel="0" collapsed="false">
      <c r="A95" s="17"/>
      <c r="B95" s="17"/>
      <c r="C95" s="17"/>
      <c r="D95" s="53"/>
      <c r="E95" s="53"/>
      <c r="F95" s="53"/>
      <c r="G95" s="52"/>
      <c r="H95" s="52"/>
      <c r="I95" s="17"/>
      <c r="J95" s="17"/>
      <c r="K95" s="17"/>
    </row>
    <row r="96" customFormat="false" ht="12.75" hidden="false" customHeight="false" outlineLevel="0" collapsed="false">
      <c r="A96" s="17"/>
      <c r="B96" s="17"/>
      <c r="C96" s="17"/>
      <c r="D96" s="53"/>
      <c r="E96" s="53"/>
      <c r="F96" s="53"/>
      <c r="G96" s="52"/>
      <c r="H96" s="52"/>
      <c r="I96" s="17"/>
      <c r="J96" s="17"/>
      <c r="K96" s="17"/>
    </row>
    <row r="97" customFormat="false" ht="12.75" hidden="false" customHeight="false" outlineLevel="0" collapsed="false">
      <c r="A97" s="17"/>
      <c r="B97" s="17"/>
      <c r="C97" s="17"/>
      <c r="D97" s="53"/>
      <c r="E97" s="58"/>
      <c r="F97" s="50"/>
      <c r="G97" s="52"/>
      <c r="H97" s="52"/>
      <c r="I97" s="17"/>
      <c r="J97" s="17"/>
      <c r="K97" s="17"/>
    </row>
    <row r="98" customFormat="false" ht="12.75" hidden="false" customHeight="false" outlineLevel="0" collapsed="false">
      <c r="A98" s="17"/>
      <c r="B98" s="17"/>
      <c r="C98" s="17"/>
      <c r="D98" s="53"/>
      <c r="E98" s="58"/>
      <c r="F98" s="50"/>
      <c r="G98" s="52"/>
      <c r="H98" s="52"/>
      <c r="I98" s="17"/>
      <c r="J98" s="17"/>
      <c r="K98" s="17"/>
    </row>
    <row r="99" customFormat="false" ht="12.75" hidden="false" customHeight="false" outlineLevel="0" collapsed="false">
      <c r="A99" s="17"/>
      <c r="B99" s="17"/>
      <c r="C99" s="17"/>
      <c r="D99" s="53"/>
      <c r="E99" s="53"/>
      <c r="F99" s="53"/>
      <c r="G99" s="52"/>
      <c r="H99" s="52"/>
      <c r="I99" s="17"/>
      <c r="J99" s="17"/>
      <c r="K99" s="17"/>
    </row>
    <row r="100" customFormat="false" ht="12.75" hidden="false" customHeight="false" outlineLevel="0" collapsed="false">
      <c r="A100" s="17"/>
      <c r="B100" s="17"/>
      <c r="C100" s="17"/>
      <c r="D100" s="53"/>
      <c r="E100" s="53"/>
      <c r="F100" s="53"/>
      <c r="G100" s="52"/>
      <c r="H100" s="52"/>
      <c r="I100" s="17"/>
      <c r="J100" s="17"/>
      <c r="K100" s="17"/>
    </row>
    <row r="101" customFormat="false" ht="12.75" hidden="false" customHeight="false" outlineLevel="0" collapsed="false">
      <c r="A101" s="17"/>
      <c r="B101" s="17"/>
      <c r="C101" s="17"/>
      <c r="D101" s="53"/>
      <c r="E101" s="53"/>
      <c r="F101" s="53"/>
      <c r="G101" s="52"/>
      <c r="H101" s="52"/>
      <c r="I101" s="17"/>
      <c r="J101" s="17"/>
      <c r="K101" s="17"/>
    </row>
    <row r="102" customFormat="false" ht="12.75" hidden="false" customHeight="false" outlineLevel="0" collapsed="false">
      <c r="A102" s="17"/>
      <c r="B102" s="59"/>
      <c r="C102" s="59"/>
      <c r="D102" s="60"/>
      <c r="E102" s="60"/>
      <c r="F102" s="60"/>
      <c r="G102" s="61"/>
      <c r="H102" s="52"/>
      <c r="I102" s="17"/>
      <c r="J102" s="17"/>
      <c r="K102" s="17"/>
    </row>
    <row r="103" customFormat="false" ht="12.75" hidden="false" customHeight="false" outlineLevel="0" collapsed="false">
      <c r="A103" s="17"/>
      <c r="B103" s="17"/>
      <c r="C103" s="17"/>
      <c r="D103" s="53"/>
      <c r="E103" s="50"/>
      <c r="F103" s="50"/>
      <c r="G103" s="57"/>
      <c r="H103" s="52"/>
      <c r="I103" s="17"/>
      <c r="J103" s="17"/>
      <c r="K103" s="17"/>
    </row>
    <row r="104" customFormat="false" ht="12.75" hidden="false" customHeight="false" outlineLevel="0" collapsed="false">
      <c r="A104" s="17"/>
      <c r="B104" s="17"/>
      <c r="C104" s="17"/>
      <c r="D104" s="53"/>
      <c r="E104" s="50"/>
      <c r="F104" s="50"/>
      <c r="G104" s="57"/>
      <c r="H104" s="52"/>
      <c r="I104" s="17"/>
      <c r="J104" s="17"/>
      <c r="K104" s="17"/>
    </row>
    <row r="105" customFormat="false" ht="12.75" hidden="false" customHeight="false" outlineLevel="0" collapsed="false">
      <c r="A105" s="17"/>
      <c r="B105" s="17"/>
      <c r="C105" s="17"/>
      <c r="D105" s="53"/>
      <c r="E105" s="50"/>
      <c r="F105" s="50"/>
      <c r="G105" s="57"/>
      <c r="H105" s="52"/>
      <c r="I105" s="17"/>
      <c r="J105" s="17"/>
      <c r="K105" s="17"/>
    </row>
    <row r="106" customFormat="false" ht="12.75" hidden="false" customHeight="false" outlineLevel="0" collapsed="false">
      <c r="A106" s="17"/>
      <c r="B106" s="17"/>
      <c r="C106" s="17"/>
      <c r="D106" s="53"/>
      <c r="E106" s="50"/>
      <c r="F106" s="50"/>
      <c r="G106" s="57"/>
      <c r="H106" s="52"/>
      <c r="I106" s="17"/>
      <c r="J106" s="17"/>
      <c r="K106" s="17"/>
    </row>
    <row r="107" customFormat="false" ht="12.75" hidden="false" customHeight="false" outlineLevel="0" collapsed="false">
      <c r="A107" s="17"/>
      <c r="B107" s="17"/>
      <c r="C107" s="17"/>
      <c r="D107" s="53"/>
      <c r="E107" s="50"/>
      <c r="F107" s="50"/>
      <c r="G107" s="57"/>
      <c r="H107" s="52"/>
      <c r="I107" s="17"/>
      <c r="J107" s="17"/>
      <c r="K107" s="17"/>
    </row>
    <row r="108" customFormat="false" ht="12.75" hidden="false" customHeight="false" outlineLevel="0" collapsed="false">
      <c r="A108" s="17"/>
      <c r="B108" s="17"/>
      <c r="C108" s="17"/>
      <c r="D108" s="53"/>
      <c r="E108" s="50"/>
      <c r="F108" s="50"/>
      <c r="G108" s="57"/>
      <c r="H108" s="52"/>
      <c r="I108" s="17"/>
      <c r="J108" s="17"/>
      <c r="K108" s="17"/>
    </row>
    <row r="109" customFormat="false" ht="12.75" hidden="false" customHeight="false" outlineLevel="0" collapsed="false">
      <c r="A109" s="17"/>
      <c r="B109" s="17"/>
      <c r="C109" s="17"/>
      <c r="D109" s="53"/>
      <c r="E109" s="50"/>
      <c r="F109" s="50"/>
      <c r="G109" s="57"/>
      <c r="H109" s="52"/>
      <c r="I109" s="17"/>
      <c r="J109" s="17"/>
      <c r="K109" s="17"/>
    </row>
    <row r="110" customFormat="false" ht="12.75" hidden="false" customHeight="false" outlineLevel="0" collapsed="false">
      <c r="A110" s="17"/>
      <c r="B110" s="17"/>
      <c r="C110" s="17"/>
      <c r="D110" s="53"/>
      <c r="E110" s="50"/>
      <c r="F110" s="50"/>
      <c r="G110" s="57"/>
      <c r="H110" s="52"/>
      <c r="I110" s="17"/>
      <c r="J110" s="17"/>
      <c r="K110" s="17"/>
    </row>
    <row r="111" customFormat="false" ht="12.75" hidden="false" customHeight="false" outlineLevel="0" collapsed="false">
      <c r="A111" s="17"/>
      <c r="B111" s="17"/>
      <c r="C111" s="17"/>
      <c r="D111" s="53"/>
      <c r="E111" s="50"/>
      <c r="F111" s="50"/>
      <c r="G111" s="57"/>
      <c r="H111" s="52"/>
      <c r="I111" s="17"/>
      <c r="J111" s="17"/>
      <c r="K111" s="17"/>
    </row>
    <row r="112" customFormat="false" ht="12.75" hidden="false" customHeight="false" outlineLevel="0" collapsed="false">
      <c r="A112" s="17"/>
      <c r="B112" s="17"/>
      <c r="C112" s="17"/>
      <c r="D112" s="53"/>
      <c r="E112" s="50"/>
      <c r="F112" s="50"/>
      <c r="G112" s="57"/>
      <c r="H112" s="52"/>
      <c r="I112" s="17"/>
      <c r="J112" s="17"/>
      <c r="K112" s="17"/>
    </row>
    <row r="113" customFormat="false" ht="12.75" hidden="false" customHeight="false" outlineLevel="0" collapsed="false">
      <c r="A113" s="17"/>
      <c r="B113" s="17"/>
      <c r="C113" s="17"/>
      <c r="D113" s="53"/>
      <c r="E113" s="50"/>
      <c r="F113" s="50"/>
      <c r="G113" s="57"/>
      <c r="H113" s="52"/>
      <c r="I113" s="17"/>
      <c r="J113" s="17"/>
      <c r="K113" s="17"/>
    </row>
    <row r="114" customFormat="false" ht="12.75" hidden="false" customHeight="false" outlineLevel="0" collapsed="false">
      <c r="A114" s="17"/>
      <c r="B114" s="17"/>
      <c r="C114" s="17"/>
      <c r="D114" s="53"/>
      <c r="E114" s="50"/>
      <c r="F114" s="50"/>
      <c r="G114" s="57"/>
      <c r="H114" s="52"/>
      <c r="I114" s="17"/>
      <c r="J114" s="17"/>
      <c r="K114" s="17"/>
    </row>
    <row r="115" customFormat="false" ht="12.75" hidden="false" customHeight="false" outlineLevel="0" collapsed="false">
      <c r="A115" s="17"/>
      <c r="B115" s="17"/>
      <c r="C115" s="17"/>
      <c r="D115" s="53"/>
      <c r="E115" s="50"/>
      <c r="F115" s="50"/>
      <c r="G115" s="57"/>
      <c r="H115" s="52"/>
      <c r="I115" s="17"/>
      <c r="J115" s="17"/>
      <c r="K115" s="17"/>
    </row>
    <row r="116" customFormat="false" ht="12.75" hidden="false" customHeight="false" outlineLevel="0" collapsed="false">
      <c r="A116" s="17"/>
      <c r="B116" s="17"/>
      <c r="C116" s="17"/>
      <c r="D116" s="53"/>
      <c r="E116" s="50"/>
      <c r="F116" s="50"/>
      <c r="G116" s="57"/>
      <c r="H116" s="52"/>
      <c r="I116" s="17"/>
      <c r="J116" s="17"/>
      <c r="K116" s="17"/>
    </row>
    <row r="117" customFormat="false" ht="12.75" hidden="false" customHeight="false" outlineLevel="0" collapsed="false">
      <c r="A117" s="17"/>
      <c r="B117" s="17"/>
      <c r="C117" s="17"/>
      <c r="D117" s="53"/>
      <c r="E117" s="50"/>
      <c r="F117" s="50"/>
      <c r="G117" s="57"/>
      <c r="H117" s="52"/>
      <c r="I117" s="17"/>
      <c r="J117" s="17"/>
      <c r="K117" s="17"/>
    </row>
    <row r="118" customFormat="false" ht="12.75" hidden="false" customHeight="false" outlineLevel="0" collapsed="false">
      <c r="A118" s="17"/>
      <c r="B118" s="17"/>
      <c r="C118" s="17"/>
      <c r="D118" s="53"/>
      <c r="E118" s="50"/>
      <c r="F118" s="50"/>
      <c r="G118" s="57"/>
      <c r="H118" s="52"/>
      <c r="I118" s="17"/>
      <c r="J118" s="17"/>
      <c r="K118" s="17"/>
    </row>
    <row r="119" customFormat="false" ht="12.75" hidden="false" customHeight="false" outlineLevel="0" collapsed="false">
      <c r="A119" s="17"/>
      <c r="B119" s="17"/>
      <c r="C119" s="17"/>
      <c r="D119" s="53"/>
      <c r="E119" s="50"/>
      <c r="F119" s="50"/>
      <c r="G119" s="57"/>
      <c r="H119" s="52"/>
      <c r="I119" s="17"/>
      <c r="J119" s="17"/>
      <c r="K119" s="17"/>
    </row>
    <row r="120" customFormat="false" ht="12.75" hidden="false" customHeight="false" outlineLevel="0" collapsed="false">
      <c r="A120" s="17"/>
      <c r="B120" s="17"/>
      <c r="C120" s="17"/>
      <c r="D120" s="53"/>
      <c r="E120" s="50"/>
      <c r="F120" s="50"/>
      <c r="G120" s="57"/>
      <c r="H120" s="52"/>
      <c r="I120" s="17"/>
      <c r="J120" s="17"/>
      <c r="K120" s="17"/>
    </row>
    <row r="121" customFormat="false" ht="12.75" hidden="false" customHeight="false" outlineLevel="0" collapsed="false">
      <c r="A121" s="17"/>
      <c r="B121" s="17"/>
      <c r="C121" s="17"/>
      <c r="D121" s="53"/>
      <c r="E121" s="50"/>
      <c r="F121" s="50"/>
      <c r="G121" s="57"/>
      <c r="H121" s="52"/>
      <c r="I121" s="17"/>
      <c r="J121" s="17"/>
      <c r="K121" s="17"/>
    </row>
    <row r="122" customFormat="false" ht="12.75" hidden="false" customHeight="false" outlineLevel="0" collapsed="false">
      <c r="A122" s="17"/>
      <c r="B122" s="17"/>
      <c r="C122" s="17"/>
      <c r="D122" s="53"/>
      <c r="E122" s="50"/>
      <c r="F122" s="50"/>
      <c r="G122" s="57"/>
      <c r="H122" s="52"/>
      <c r="I122" s="17"/>
      <c r="J122" s="17"/>
      <c r="K122" s="17"/>
    </row>
    <row r="123" customFormat="false" ht="12.75" hidden="false" customHeight="false" outlineLevel="0" collapsed="false">
      <c r="A123" s="17"/>
      <c r="B123" s="17"/>
      <c r="C123" s="17"/>
      <c r="D123" s="53"/>
      <c r="E123" s="50"/>
      <c r="F123" s="50"/>
      <c r="G123" s="57"/>
      <c r="H123" s="52"/>
      <c r="I123" s="17"/>
      <c r="J123" s="17"/>
      <c r="K123" s="17"/>
    </row>
    <row r="124" customFormat="false" ht="12.75" hidden="false" customHeight="false" outlineLevel="0" collapsed="false">
      <c r="A124" s="17"/>
      <c r="B124" s="17"/>
      <c r="C124" s="17"/>
      <c r="D124" s="53"/>
      <c r="E124" s="50"/>
      <c r="F124" s="50"/>
      <c r="G124" s="57"/>
      <c r="H124" s="52"/>
      <c r="I124" s="17"/>
      <c r="J124" s="17"/>
      <c r="K124" s="17"/>
    </row>
    <row r="125" customFormat="false" ht="12.75" hidden="false" customHeight="false" outlineLevel="0" collapsed="false">
      <c r="A125" s="17"/>
      <c r="B125" s="17"/>
      <c r="C125" s="17"/>
      <c r="D125" s="53"/>
      <c r="E125" s="50"/>
      <c r="F125" s="50"/>
      <c r="G125" s="57"/>
      <c r="H125" s="52"/>
      <c r="I125" s="17"/>
      <c r="J125" s="17"/>
      <c r="K125" s="17"/>
    </row>
    <row r="126" customFormat="false" ht="12.75" hidden="false" customHeight="false" outlineLevel="0" collapsed="false">
      <c r="A126" s="17"/>
      <c r="B126" s="17"/>
      <c r="C126" s="17"/>
      <c r="D126" s="53"/>
      <c r="E126" s="50"/>
      <c r="F126" s="50"/>
      <c r="G126" s="57"/>
      <c r="H126" s="52"/>
      <c r="I126" s="17"/>
      <c r="J126" s="17"/>
      <c r="K126" s="17"/>
    </row>
    <row r="127" customFormat="false" ht="12.75" hidden="false" customHeight="false" outlineLevel="0" collapsed="false">
      <c r="A127" s="17"/>
      <c r="B127" s="17"/>
      <c r="C127" s="17"/>
      <c r="D127" s="53"/>
      <c r="E127" s="50"/>
      <c r="F127" s="50"/>
      <c r="G127" s="52"/>
      <c r="H127" s="52"/>
      <c r="I127" s="17"/>
      <c r="J127" s="17"/>
      <c r="K127" s="17"/>
    </row>
    <row r="128" customFormat="false" ht="12.75" hidden="false" customHeight="false" outlineLevel="0" collapsed="false">
      <c r="A128" s="17"/>
      <c r="B128" s="17"/>
      <c r="C128" s="17"/>
      <c r="D128" s="53"/>
      <c r="E128" s="50"/>
      <c r="F128" s="50"/>
      <c r="G128" s="57"/>
      <c r="H128" s="52"/>
      <c r="I128" s="17"/>
      <c r="J128" s="17"/>
      <c r="K128" s="17"/>
    </row>
    <row r="129" customFormat="false" ht="12.75" hidden="false" customHeight="false" outlineLevel="0" collapsed="false">
      <c r="A129" s="17"/>
      <c r="B129" s="17"/>
      <c r="C129" s="17"/>
      <c r="D129" s="53"/>
      <c r="E129" s="53"/>
      <c r="F129" s="53"/>
      <c r="G129" s="52"/>
      <c r="H129" s="52"/>
      <c r="I129" s="17"/>
      <c r="J129" s="17"/>
      <c r="K129" s="17"/>
    </row>
    <row r="130" customFormat="false" ht="12.75" hidden="false" customHeight="false" outlineLevel="0" collapsed="false">
      <c r="A130" s="17"/>
      <c r="B130" s="17"/>
      <c r="C130" s="17"/>
      <c r="D130" s="53"/>
      <c r="E130" s="50"/>
      <c r="F130" s="50"/>
      <c r="G130" s="57"/>
      <c r="H130" s="52"/>
      <c r="I130" s="17"/>
      <c r="J130" s="17"/>
      <c r="K130" s="17"/>
    </row>
    <row r="131" customFormat="false" ht="12.75" hidden="false" customHeight="false" outlineLevel="0" collapsed="false">
      <c r="A131" s="17"/>
      <c r="B131" s="17"/>
      <c r="C131" s="17"/>
      <c r="D131" s="53"/>
      <c r="E131" s="50"/>
      <c r="F131" s="50"/>
      <c r="G131" s="57"/>
      <c r="H131" s="52"/>
      <c r="I131" s="17"/>
      <c r="J131" s="17"/>
      <c r="K131" s="17"/>
    </row>
    <row r="132" customFormat="false" ht="12.75" hidden="false" customHeight="false" outlineLevel="0" collapsed="false">
      <c r="A132" s="17"/>
      <c r="B132" s="17"/>
      <c r="C132" s="17"/>
      <c r="D132" s="53"/>
      <c r="E132" s="53"/>
      <c r="F132" s="53"/>
      <c r="G132" s="52"/>
      <c r="H132" s="52"/>
      <c r="I132" s="17"/>
      <c r="J132" s="17"/>
      <c r="K132" s="17"/>
    </row>
    <row r="133" customFormat="false" ht="12.75" hidden="false" customHeight="false" outlineLevel="0" collapsed="false">
      <c r="A133" s="17"/>
      <c r="B133" s="17"/>
      <c r="C133" s="17"/>
      <c r="D133" s="53"/>
      <c r="E133" s="53"/>
      <c r="F133" s="53"/>
      <c r="G133" s="52"/>
      <c r="H133" s="52"/>
      <c r="I133" s="17"/>
      <c r="J133" s="17"/>
      <c r="K133" s="17"/>
    </row>
    <row r="134" customFormat="false" ht="12.75" hidden="false" customHeight="false" outlineLevel="0" collapsed="false">
      <c r="A134" s="17"/>
      <c r="B134" s="17"/>
      <c r="C134" s="17"/>
      <c r="D134" s="53"/>
      <c r="E134" s="53"/>
      <c r="F134" s="53"/>
      <c r="G134" s="52"/>
      <c r="H134" s="52"/>
      <c r="I134" s="17"/>
      <c r="J134" s="17"/>
      <c r="K134" s="17"/>
    </row>
    <row r="135" customFormat="false" ht="12.75" hidden="false" customHeight="false" outlineLevel="0" collapsed="false">
      <c r="A135" s="17"/>
      <c r="B135" s="17"/>
      <c r="C135" s="17"/>
      <c r="D135" s="53"/>
      <c r="E135" s="53"/>
      <c r="F135" s="53"/>
      <c r="G135" s="52"/>
      <c r="H135" s="52"/>
      <c r="I135" s="17"/>
      <c r="J135" s="17"/>
      <c r="K135" s="17"/>
    </row>
    <row r="136" customFormat="false" ht="12.75" hidden="false" customHeight="false" outlineLevel="0" collapsed="false">
      <c r="A136" s="17"/>
      <c r="B136" s="17"/>
      <c r="C136" s="17"/>
      <c r="D136" s="53"/>
      <c r="E136" s="53"/>
      <c r="F136" s="53"/>
      <c r="G136" s="52"/>
      <c r="H136" s="52"/>
      <c r="I136" s="17"/>
      <c r="J136" s="17"/>
      <c r="K136" s="17"/>
    </row>
    <row r="137" customFormat="false" ht="12.75" hidden="false" customHeight="false" outlineLevel="0" collapsed="false">
      <c r="A137" s="17"/>
      <c r="B137" s="17"/>
      <c r="C137" s="17"/>
      <c r="D137" s="53"/>
      <c r="E137" s="53"/>
      <c r="F137" s="53"/>
      <c r="G137" s="52"/>
      <c r="H137" s="52"/>
      <c r="I137" s="17"/>
      <c r="J137" s="17"/>
      <c r="K137" s="17"/>
    </row>
    <row r="138" customFormat="false" ht="12.75" hidden="false" customHeight="false" outlineLevel="0" collapsed="false">
      <c r="A138" s="17"/>
      <c r="B138" s="17"/>
      <c r="C138" s="17"/>
      <c r="D138" s="53"/>
      <c r="E138" s="53"/>
      <c r="F138" s="53"/>
      <c r="G138" s="52"/>
      <c r="H138" s="52"/>
      <c r="I138" s="17"/>
      <c r="J138" s="17"/>
      <c r="K138" s="17"/>
    </row>
    <row r="139" customFormat="false" ht="12.75" hidden="false" customHeight="false" outlineLevel="0" collapsed="false">
      <c r="A139" s="17"/>
      <c r="B139" s="17"/>
      <c r="C139" s="17"/>
      <c r="D139" s="53"/>
      <c r="E139" s="53"/>
      <c r="F139" s="53"/>
      <c r="G139" s="52"/>
      <c r="H139" s="52"/>
      <c r="I139" s="17"/>
      <c r="J139" s="17"/>
      <c r="K139" s="17"/>
    </row>
    <row r="140" customFormat="false" ht="12.75" hidden="false" customHeight="false" outlineLevel="0" collapsed="false">
      <c r="A140" s="17"/>
      <c r="B140" s="17"/>
      <c r="C140" s="17"/>
      <c r="D140" s="53"/>
      <c r="E140" s="53"/>
      <c r="F140" s="53"/>
      <c r="G140" s="52"/>
      <c r="H140" s="52"/>
      <c r="I140" s="17"/>
      <c r="J140" s="17"/>
      <c r="K140" s="17"/>
    </row>
    <row r="141" customFormat="false" ht="12.75" hidden="false" customHeight="false" outlineLevel="0" collapsed="false">
      <c r="A141" s="17"/>
      <c r="B141" s="17"/>
      <c r="C141" s="17"/>
      <c r="D141" s="53"/>
      <c r="E141" s="53"/>
      <c r="F141" s="53"/>
      <c r="G141" s="52"/>
      <c r="H141" s="52"/>
      <c r="I141" s="17"/>
      <c r="J141" s="17"/>
      <c r="K141" s="17"/>
    </row>
    <row r="142" customFormat="false" ht="12.75" hidden="false" customHeight="false" outlineLevel="0" collapsed="false">
      <c r="A142" s="17"/>
      <c r="B142" s="17"/>
      <c r="C142" s="17"/>
      <c r="D142" s="53"/>
      <c r="E142" s="53"/>
      <c r="F142" s="53"/>
      <c r="G142" s="52"/>
      <c r="H142" s="52"/>
      <c r="I142" s="17"/>
      <c r="J142" s="17"/>
      <c r="K142" s="17"/>
    </row>
    <row r="143" customFormat="false" ht="12.75" hidden="false" customHeight="false" outlineLevel="0" collapsed="false">
      <c r="A143" s="17"/>
      <c r="B143" s="17"/>
      <c r="C143" s="17"/>
      <c r="D143" s="53"/>
      <c r="E143" s="53"/>
      <c r="F143" s="53"/>
      <c r="G143" s="52"/>
      <c r="H143" s="52"/>
      <c r="I143" s="17"/>
      <c r="J143" s="17"/>
      <c r="K143" s="17"/>
    </row>
    <row r="144" customFormat="false" ht="12.75" hidden="false" customHeight="false" outlineLevel="0" collapsed="false">
      <c r="A144" s="17"/>
      <c r="B144" s="17"/>
      <c r="C144" s="17"/>
      <c r="D144" s="53"/>
      <c r="E144" s="53"/>
      <c r="F144" s="53"/>
      <c r="G144" s="52"/>
      <c r="H144" s="52"/>
      <c r="I144" s="17"/>
      <c r="J144" s="17"/>
      <c r="K144" s="17"/>
    </row>
    <row r="145" customFormat="false" ht="12.75" hidden="false" customHeight="false" outlineLevel="0" collapsed="false">
      <c r="A145" s="17"/>
      <c r="B145" s="17"/>
      <c r="C145" s="17"/>
      <c r="D145" s="53"/>
      <c r="E145" s="53"/>
      <c r="F145" s="53"/>
      <c r="G145" s="52"/>
      <c r="H145" s="52"/>
      <c r="I145" s="17"/>
      <c r="J145" s="17"/>
      <c r="K145" s="17"/>
    </row>
    <row r="146" customFormat="false" ht="12.75" hidden="false" customHeight="false" outlineLevel="0" collapsed="false">
      <c r="A146" s="17"/>
      <c r="B146" s="17"/>
      <c r="C146" s="17"/>
      <c r="D146" s="53"/>
      <c r="E146" s="53"/>
      <c r="F146" s="53"/>
      <c r="G146" s="52"/>
      <c r="H146" s="52"/>
      <c r="I146" s="17"/>
      <c r="J146" s="17"/>
      <c r="K146" s="17"/>
    </row>
    <row r="147" customFormat="false" ht="12.75" hidden="false" customHeight="false" outlineLevel="0" collapsed="false">
      <c r="A147" s="17"/>
      <c r="B147" s="17"/>
      <c r="C147" s="17"/>
      <c r="D147" s="53"/>
      <c r="E147" s="53"/>
      <c r="F147" s="53"/>
      <c r="G147" s="52"/>
      <c r="H147" s="52"/>
      <c r="I147" s="17"/>
      <c r="J147" s="17"/>
      <c r="K14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22:02Z</dcterms:created>
  <dc:creator>Hekman J.T.</dc:creator>
  <dc:description/>
  <dc:language>en-US</dc:language>
  <cp:lastModifiedBy>Rixten M. (Marja)</cp:lastModifiedBy>
  <dcterms:modified xsi:type="dcterms:W3CDTF">2019-10-17T11:45:25Z</dcterms:modified>
  <cp:revision>0</cp:revision>
  <dc:subject/>
  <dc:title/>
</cp:coreProperties>
</file>